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2" sheetId="1" state="visible" r:id="rId2"/>
  </sheets>
  <definedNames>
    <definedName function="false" hidden="false" localSheetId="0" name="_xlnm.Print_Area" vbProcedure="false">'1 квартал 2022'!$A$3:$F$173</definedName>
    <definedName function="false" hidden="false" name="Excel_BuiltIn_Print_Area_1" vbProcedure="false">'1 квартал 2022'!$A$3:$F$1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t xml:space="preserve">Показатели социально-экономического развития</t>
  </si>
  <si>
    <t xml:space="preserve">Керчикского сельского поселения за 1 квартал 2022 года</t>
  </si>
  <si>
    <t xml:space="preserve">Наименование показателей</t>
  </si>
  <si>
    <t xml:space="preserve">ед.изм.</t>
  </si>
  <si>
    <t xml:space="preserve">1 квартал </t>
  </si>
  <si>
    <t xml:space="preserve">отклонение</t>
  </si>
  <si>
    <t xml:space="preserve">Темп роста, %</t>
  </si>
  <si>
    <t xml:space="preserve">2021 г.</t>
  </si>
  <si>
    <t xml:space="preserve">2022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3056,5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1 кв. 2022</t>
  </si>
  <si>
    <t xml:space="preserve">Факт 1 кв. 2022</t>
  </si>
  <si>
    <t xml:space="preserve">Всего</t>
  </si>
  <si>
    <t xml:space="preserve">в 3,0 р.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резервный фонд</t>
  </si>
  <si>
    <t xml:space="preserve">другие общегосударственные вопросы</t>
  </si>
  <si>
    <t xml:space="preserve">тыфс.руб.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капитальный ремонт памятника</t>
  </si>
  <si>
    <t xml:space="preserve">капитальный ремонт СДК х.Керчик-Саврова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40" colorId="64" zoomScale="110" zoomScaleNormal="100" zoomScalePageLayoutView="110" workbookViewId="0">
      <selection pane="topLeft" activeCell="D112" activeCellId="0" sqref="D1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0.41"/>
    <col collapsed="false" customWidth="true" hidden="false" outlineLevel="0" max="6" min="6" style="3" width="9.14"/>
    <col collapsed="false" customWidth="true" hidden="false" outlineLevel="0" max="8" min="7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7.15" hidden="false" customHeight="true" outlineLevel="0" collapsed="false">
      <c r="A5" s="5"/>
      <c r="B5" s="6"/>
      <c r="C5" s="7"/>
      <c r="D5" s="7"/>
      <c r="E5" s="7"/>
    </row>
    <row r="6" customFormat="false" ht="13.9" hidden="true" customHeight="true" outlineLevel="0" collapsed="false"/>
    <row r="7" customFormat="false" ht="12.6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4</v>
      </c>
      <c r="E7" s="11" t="s">
        <v>5</v>
      </c>
      <c r="F7" s="12" t="s">
        <v>6</v>
      </c>
    </row>
    <row r="8" customFormat="false" ht="12.6" hidden="false" customHeight="true" outlineLevel="0" collapsed="false">
      <c r="A8" s="8"/>
      <c r="B8" s="9"/>
      <c r="C8" s="13" t="s">
        <v>7</v>
      </c>
      <c r="D8" s="13" t="s">
        <v>8</v>
      </c>
      <c r="E8" s="14" t="s">
        <v>9</v>
      </c>
      <c r="F8" s="12"/>
    </row>
    <row r="9" customFormat="false" ht="15.6" hidden="false" customHeight="true" outlineLevel="0" collapsed="false">
      <c r="A9" s="15" t="s">
        <v>10</v>
      </c>
      <c r="B9" s="16"/>
      <c r="C9" s="17"/>
      <c r="D9" s="17"/>
      <c r="E9" s="17"/>
      <c r="F9" s="18"/>
    </row>
    <row r="10" customFormat="false" ht="16.15" hidden="false" customHeight="true" outlineLevel="0" collapsed="false">
      <c r="A10" s="19" t="s">
        <v>11</v>
      </c>
      <c r="B10" s="14" t="s">
        <v>12</v>
      </c>
      <c r="C10" s="20" t="n">
        <f aca="false">C12+C13+C14</f>
        <v>44</v>
      </c>
      <c r="D10" s="20" t="n">
        <f aca="false">D12+D13+D14</f>
        <v>45</v>
      </c>
      <c r="E10" s="21" t="n">
        <f aca="false">D10-C10</f>
        <v>1</v>
      </c>
      <c r="F10" s="22" t="n">
        <f aca="false">D10/C10*100</f>
        <v>102.272727272727</v>
      </c>
    </row>
    <row r="11" customFormat="false" ht="12.75" hidden="false" customHeight="false" outlineLevel="0" collapsed="false">
      <c r="A11" s="23" t="s">
        <v>13</v>
      </c>
      <c r="B11" s="24"/>
      <c r="C11" s="25"/>
      <c r="D11" s="25"/>
      <c r="E11" s="21"/>
      <c r="F11" s="22"/>
    </row>
    <row r="12" customFormat="false" ht="12.75" hidden="false" customHeight="false" outlineLevel="0" collapsed="false">
      <c r="A12" s="26" t="s">
        <v>14</v>
      </c>
      <c r="B12" s="27" t="s">
        <v>12</v>
      </c>
      <c r="C12" s="25" t="n">
        <v>5</v>
      </c>
      <c r="D12" s="25" t="n">
        <v>5</v>
      </c>
      <c r="E12" s="21" t="n">
        <f aca="false">D12-C12</f>
        <v>0</v>
      </c>
      <c r="F12" s="22" t="n">
        <f aca="false">D12/C12*100</f>
        <v>100</v>
      </c>
    </row>
    <row r="13" customFormat="false" ht="12.75" hidden="false" customHeight="false" outlineLevel="0" collapsed="false">
      <c r="A13" s="26" t="s">
        <v>15</v>
      </c>
      <c r="B13" s="27" t="s">
        <v>12</v>
      </c>
      <c r="C13" s="25" t="n">
        <v>1</v>
      </c>
      <c r="D13" s="25" t="n">
        <v>1</v>
      </c>
      <c r="E13" s="21" t="n">
        <f aca="false">D13-C13</f>
        <v>0</v>
      </c>
      <c r="F13" s="22" t="n">
        <f aca="false">D13/C13*100</f>
        <v>100</v>
      </c>
    </row>
    <row r="14" customFormat="false" ht="12.75" hidden="false" customHeight="false" outlineLevel="0" collapsed="false">
      <c r="A14" s="26" t="s">
        <v>16</v>
      </c>
      <c r="B14" s="27" t="s">
        <v>12</v>
      </c>
      <c r="C14" s="25" t="n">
        <v>38</v>
      </c>
      <c r="D14" s="25" t="n">
        <v>39</v>
      </c>
      <c r="E14" s="21" t="n">
        <f aca="false">D14-C14</f>
        <v>1</v>
      </c>
      <c r="F14" s="22" t="n">
        <f aca="false">D14/C14*100</f>
        <v>102.631578947368</v>
      </c>
    </row>
    <row r="15" customFormat="false" ht="26.45" hidden="true" customHeight="true" outlineLevel="0" collapsed="false">
      <c r="A15" s="28" t="s">
        <v>17</v>
      </c>
      <c r="B15" s="14" t="s">
        <v>18</v>
      </c>
      <c r="C15" s="29"/>
      <c r="D15" s="29"/>
      <c r="E15" s="21" t="n">
        <f aca="false">D15-C15</f>
        <v>0</v>
      </c>
      <c r="F15" s="22" t="e">
        <f aca="false">D15/C15*100</f>
        <v>#DIV/0!</v>
      </c>
    </row>
    <row r="16" customFormat="false" ht="10.5" hidden="true" customHeight="true" outlineLevel="0" collapsed="false">
      <c r="A16" s="26" t="s">
        <v>19</v>
      </c>
      <c r="B16" s="27" t="s">
        <v>18</v>
      </c>
      <c r="C16" s="30"/>
      <c r="D16" s="30"/>
      <c r="E16" s="21" t="n">
        <f aca="false">D16-C16</f>
        <v>0</v>
      </c>
      <c r="F16" s="22" t="e">
        <f aca="false">D16/C16*100</f>
        <v>#DIV/0!</v>
      </c>
    </row>
    <row r="17" customFormat="false" ht="13.15" hidden="true" customHeight="true" outlineLevel="0" collapsed="false">
      <c r="A17" s="23" t="s">
        <v>13</v>
      </c>
      <c r="B17" s="24"/>
      <c r="C17" s="31"/>
      <c r="D17" s="31"/>
      <c r="E17" s="21" t="n">
        <f aca="false">D17-C17</f>
        <v>0</v>
      </c>
      <c r="F17" s="22" t="e">
        <f aca="false">D17/C17*100</f>
        <v>#DIV/0!</v>
      </c>
    </row>
    <row r="18" customFormat="false" ht="13.15" hidden="true" customHeight="true" outlineLevel="0" collapsed="false">
      <c r="A18" s="32" t="s">
        <v>20</v>
      </c>
      <c r="B18" s="33" t="s">
        <v>21</v>
      </c>
      <c r="C18" s="29"/>
      <c r="D18" s="29"/>
      <c r="E18" s="21" t="n">
        <f aca="false">D18-C18</f>
        <v>0</v>
      </c>
      <c r="F18" s="22" t="e">
        <f aca="false">D18/C18*100</f>
        <v>#DIV/0!</v>
      </c>
    </row>
    <row r="19" customFormat="false" ht="13.15" hidden="true" customHeight="true" outlineLevel="0" collapsed="false">
      <c r="A19" s="26" t="s">
        <v>22</v>
      </c>
      <c r="B19" s="27" t="s">
        <v>21</v>
      </c>
      <c r="C19" s="29"/>
      <c r="D19" s="29"/>
      <c r="E19" s="21" t="n">
        <f aca="false">D19-C19</f>
        <v>0</v>
      </c>
      <c r="F19" s="22" t="e">
        <f aca="false">D19/C19*100</f>
        <v>#DIV/0!</v>
      </c>
    </row>
    <row r="20" customFormat="false" ht="13.15" hidden="true" customHeight="true" outlineLevel="0" collapsed="false">
      <c r="A20" s="26" t="s">
        <v>23</v>
      </c>
      <c r="B20" s="27" t="s">
        <v>24</v>
      </c>
      <c r="C20" s="29"/>
      <c r="D20" s="29"/>
      <c r="E20" s="21" t="n">
        <f aca="false">D20-C20</f>
        <v>0</v>
      </c>
      <c r="F20" s="22" t="e">
        <f aca="false">D20/C20*100</f>
        <v>#DIV/0!</v>
      </c>
    </row>
    <row r="21" customFormat="false" ht="13.15" hidden="true" customHeight="true" outlineLevel="0" collapsed="false">
      <c r="A21" s="23"/>
      <c r="B21" s="24"/>
      <c r="C21" s="31"/>
      <c r="D21" s="31"/>
      <c r="E21" s="21" t="n">
        <f aca="false">D21-C21</f>
        <v>0</v>
      </c>
      <c r="F21" s="22" t="e">
        <f aca="false">D21/C21*100</f>
        <v>#DIV/0!</v>
      </c>
    </row>
    <row r="22" customFormat="false" ht="16.5" hidden="true" customHeight="true" outlineLevel="0" collapsed="false">
      <c r="A22" s="34" t="s">
        <v>25</v>
      </c>
      <c r="B22" s="35"/>
      <c r="C22" s="36"/>
      <c r="D22" s="36"/>
      <c r="E22" s="21" t="n">
        <f aca="false">D22-C22</f>
        <v>0</v>
      </c>
      <c r="F22" s="22" t="e">
        <f aca="false">D22/C22*100</f>
        <v>#DIV/0!</v>
      </c>
    </row>
    <row r="23" customFormat="false" ht="12" hidden="true" customHeight="true" outlineLevel="0" collapsed="false">
      <c r="A23" s="26" t="s">
        <v>26</v>
      </c>
      <c r="B23" s="27" t="s">
        <v>18</v>
      </c>
      <c r="C23" s="30"/>
      <c r="D23" s="30"/>
      <c r="E23" s="21" t="n">
        <f aca="false">D23-C23</f>
        <v>0</v>
      </c>
      <c r="F23" s="22" t="e">
        <f aca="false">D23/C23*100</f>
        <v>#DIV/0!</v>
      </c>
    </row>
    <row r="24" customFormat="false" ht="1.5" hidden="true" customHeight="true" outlineLevel="0" collapsed="false">
      <c r="A24" s="26"/>
      <c r="B24" s="27"/>
      <c r="C24" s="30"/>
      <c r="D24" s="30"/>
      <c r="E24" s="21" t="n">
        <f aca="false">D24-C24</f>
        <v>0</v>
      </c>
      <c r="F24" s="22" t="e">
        <f aca="false">D24/C24*100</f>
        <v>#DIV/0!</v>
      </c>
    </row>
    <row r="25" customFormat="false" ht="15.6" hidden="true" customHeight="true" outlineLevel="0" collapsed="false">
      <c r="A25" s="26" t="s">
        <v>27</v>
      </c>
      <c r="B25" s="27" t="s">
        <v>12</v>
      </c>
      <c r="C25" s="30"/>
      <c r="D25" s="30"/>
      <c r="E25" s="21" t="n">
        <f aca="false">D25-C25</f>
        <v>0</v>
      </c>
      <c r="F25" s="22" t="e">
        <f aca="false">D25/C25*100</f>
        <v>#DIV/0!</v>
      </c>
    </row>
    <row r="26" customFormat="false" ht="24" hidden="false" customHeight="true" outlineLevel="0" collapsed="false">
      <c r="A26" s="34" t="s">
        <v>28</v>
      </c>
      <c r="B26" s="27"/>
      <c r="C26" s="30"/>
      <c r="D26" s="30"/>
      <c r="E26" s="21"/>
      <c r="F26" s="22"/>
    </row>
    <row r="27" s="41" customFormat="true" ht="11.1" hidden="false" customHeight="true" outlineLevel="0" collapsed="false">
      <c r="A27" s="26" t="s">
        <v>29</v>
      </c>
      <c r="B27" s="37" t="s">
        <v>21</v>
      </c>
      <c r="C27" s="38" t="n">
        <v>0</v>
      </c>
      <c r="D27" s="38" t="n">
        <v>0</v>
      </c>
      <c r="E27" s="39" t="n">
        <f aca="false">D27-C27</f>
        <v>0</v>
      </c>
      <c r="F27" s="40" t="s">
        <v>30</v>
      </c>
    </row>
    <row r="28" s="41" customFormat="true" ht="11.1" hidden="false" customHeight="true" outlineLevel="0" collapsed="false">
      <c r="A28" s="26" t="s">
        <v>31</v>
      </c>
      <c r="B28" s="37" t="s">
        <v>21</v>
      </c>
      <c r="C28" s="38" t="n">
        <v>0</v>
      </c>
      <c r="D28" s="38" t="n">
        <v>0</v>
      </c>
      <c r="E28" s="39" t="n">
        <f aca="false">D28-C28</f>
        <v>0</v>
      </c>
      <c r="F28" s="40" t="s">
        <v>30</v>
      </c>
    </row>
    <row r="29" s="41" customFormat="true" ht="11.1" hidden="false" customHeight="true" outlineLevel="0" collapsed="false">
      <c r="A29" s="26" t="s">
        <v>32</v>
      </c>
      <c r="B29" s="37" t="s">
        <v>24</v>
      </c>
      <c r="C29" s="38" t="n">
        <v>0</v>
      </c>
      <c r="D29" s="38" t="n">
        <v>0</v>
      </c>
      <c r="E29" s="39" t="n">
        <f aca="false">D29-C29</f>
        <v>0</v>
      </c>
      <c r="F29" s="40" t="s">
        <v>30</v>
      </c>
    </row>
    <row r="30" s="41" customFormat="true" ht="11.1" hidden="false" customHeight="true" outlineLevel="0" collapsed="false">
      <c r="A30" s="34" t="s">
        <v>33</v>
      </c>
      <c r="B30" s="37"/>
      <c r="C30" s="25"/>
      <c r="D30" s="25"/>
      <c r="E30" s="39"/>
      <c r="F30" s="40"/>
    </row>
    <row r="31" s="44" customFormat="true" ht="11.1" hidden="false" customHeight="true" outlineLevel="0" collapsed="false">
      <c r="A31" s="34" t="s">
        <v>34</v>
      </c>
      <c r="B31" s="42"/>
      <c r="C31" s="43"/>
      <c r="D31" s="43"/>
      <c r="E31" s="39"/>
      <c r="F31" s="40"/>
    </row>
    <row r="32" s="41" customFormat="true" ht="11.1" hidden="false" customHeight="true" outlineLevel="0" collapsed="false">
      <c r="A32" s="26" t="s">
        <v>35</v>
      </c>
      <c r="B32" s="37" t="s">
        <v>36</v>
      </c>
      <c r="C32" s="38" t="n">
        <v>0</v>
      </c>
      <c r="D32" s="38" t="n">
        <v>0</v>
      </c>
      <c r="E32" s="21" t="n">
        <f aca="false">D32-C32</f>
        <v>0</v>
      </c>
      <c r="F32" s="22" t="s">
        <v>30</v>
      </c>
    </row>
    <row r="33" s="41" customFormat="true" ht="11.1" hidden="false" customHeight="true" outlineLevel="0" collapsed="false">
      <c r="A33" s="26" t="s">
        <v>37</v>
      </c>
      <c r="B33" s="37" t="s">
        <v>36</v>
      </c>
      <c r="C33" s="38" t="n">
        <v>0</v>
      </c>
      <c r="D33" s="38" t="n">
        <v>0</v>
      </c>
      <c r="E33" s="21" t="n">
        <f aca="false">D33-C33</f>
        <v>0</v>
      </c>
      <c r="F33" s="22" t="s">
        <v>30</v>
      </c>
    </row>
    <row r="34" s="41" customFormat="true" ht="11.1" hidden="false" customHeight="true" outlineLevel="0" collapsed="false">
      <c r="A34" s="26" t="s">
        <v>38</v>
      </c>
      <c r="B34" s="37" t="s">
        <v>36</v>
      </c>
      <c r="C34" s="38" t="n">
        <v>0</v>
      </c>
      <c r="D34" s="38" t="n">
        <v>0</v>
      </c>
      <c r="E34" s="21" t="n">
        <f aca="false">D34-C34</f>
        <v>0</v>
      </c>
      <c r="F34" s="22" t="s">
        <v>30</v>
      </c>
    </row>
    <row r="35" s="41" customFormat="true" ht="11.1" hidden="false" customHeight="true" outlineLevel="0" collapsed="false">
      <c r="A35" s="26" t="s">
        <v>39</v>
      </c>
      <c r="B35" s="37" t="s">
        <v>40</v>
      </c>
      <c r="C35" s="38" t="n">
        <v>0</v>
      </c>
      <c r="D35" s="38" t="n">
        <v>0</v>
      </c>
      <c r="E35" s="21" t="n">
        <f aca="false">D35-C35</f>
        <v>0</v>
      </c>
      <c r="F35" s="22" t="s">
        <v>30</v>
      </c>
    </row>
    <row r="36" customFormat="false" ht="13.15" hidden="false" customHeight="true" outlineLevel="0" collapsed="false">
      <c r="A36" s="34" t="s">
        <v>41</v>
      </c>
      <c r="B36" s="27"/>
      <c r="C36" s="38"/>
      <c r="D36" s="38"/>
      <c r="E36" s="21"/>
      <c r="F36" s="22"/>
    </row>
    <row r="37" customFormat="false" ht="12.75" hidden="false" customHeight="false" outlineLevel="0" collapsed="false">
      <c r="A37" s="26" t="s">
        <v>35</v>
      </c>
      <c r="B37" s="27" t="s">
        <v>36</v>
      </c>
      <c r="C37" s="25" t="n">
        <v>757</v>
      </c>
      <c r="D37" s="25" t="n">
        <v>775</v>
      </c>
      <c r="E37" s="21" t="n">
        <f aca="false">D37-C37</f>
        <v>18</v>
      </c>
      <c r="F37" s="22" t="n">
        <f aca="false">D37/C37*100</f>
        <v>102.377807133421</v>
      </c>
    </row>
    <row r="38" customFormat="false" ht="12.75" hidden="false" customHeight="false" outlineLevel="0" collapsed="false">
      <c r="A38" s="26" t="s">
        <v>37</v>
      </c>
      <c r="B38" s="27" t="s">
        <v>36</v>
      </c>
      <c r="C38" s="25" t="n">
        <v>418</v>
      </c>
      <c r="D38" s="25" t="n">
        <v>418</v>
      </c>
      <c r="E38" s="21" t="n">
        <f aca="false">D38-C38</f>
        <v>0</v>
      </c>
      <c r="F38" s="22" t="n">
        <f aca="false">D38/C38*100</f>
        <v>100</v>
      </c>
    </row>
    <row r="39" customFormat="false" ht="12.75" hidden="false" customHeight="false" outlineLevel="0" collapsed="false">
      <c r="A39" s="26" t="s">
        <v>38</v>
      </c>
      <c r="B39" s="27" t="s">
        <v>36</v>
      </c>
      <c r="C39" s="25" t="n">
        <v>290</v>
      </c>
      <c r="D39" s="25" t="n">
        <v>247</v>
      </c>
      <c r="E39" s="21" t="n">
        <f aca="false">D39-C39</f>
        <v>-43</v>
      </c>
      <c r="F39" s="22" t="n">
        <f aca="false">D39/C39*100</f>
        <v>85.1724137931035</v>
      </c>
    </row>
    <row r="40" customFormat="false" ht="12.75" hidden="false" customHeight="false" outlineLevel="0" collapsed="false">
      <c r="A40" s="26" t="s">
        <v>39</v>
      </c>
      <c r="B40" s="27" t="s">
        <v>40</v>
      </c>
      <c r="C40" s="38" t="n">
        <v>18.9</v>
      </c>
      <c r="D40" s="38" t="n">
        <v>13.7</v>
      </c>
      <c r="E40" s="21" t="n">
        <f aca="false">D40-C40</f>
        <v>-5.2</v>
      </c>
      <c r="F40" s="22" t="n">
        <f aca="false">D40/C40*100</f>
        <v>72.4867724867725</v>
      </c>
    </row>
    <row r="41" customFormat="false" ht="12.75" hidden="false" customHeight="false" outlineLevel="0" collapsed="false">
      <c r="A41" s="45" t="s">
        <v>42</v>
      </c>
      <c r="B41" s="27" t="s">
        <v>36</v>
      </c>
      <c r="C41" s="25" t="n">
        <v>385</v>
      </c>
      <c r="D41" s="25" t="n">
        <v>385</v>
      </c>
      <c r="E41" s="21" t="n">
        <f aca="false">D41-C41</f>
        <v>0</v>
      </c>
      <c r="F41" s="22" t="n">
        <f aca="false">D41/C41*100</f>
        <v>100</v>
      </c>
    </row>
    <row r="42" s="7" customFormat="true" ht="12.6" hidden="false" customHeight="true" outlineLevel="0" collapsed="false">
      <c r="A42" s="34" t="s">
        <v>43</v>
      </c>
      <c r="B42" s="35"/>
      <c r="C42" s="46"/>
      <c r="D42" s="46"/>
      <c r="E42" s="39"/>
      <c r="F42" s="40"/>
    </row>
    <row r="43" customFormat="false" ht="13.15" hidden="true" customHeight="true" outlineLevel="0" collapsed="false">
      <c r="A43" s="26" t="s">
        <v>44</v>
      </c>
      <c r="B43" s="27" t="s">
        <v>45</v>
      </c>
      <c r="C43" s="38"/>
      <c r="D43" s="38"/>
      <c r="E43" s="39" t="n">
        <f aca="false">D43-C43</f>
        <v>0</v>
      </c>
      <c r="F43" s="40" t="e">
        <f aca="false">D43/C43*100</f>
        <v>#DIV/0!</v>
      </c>
    </row>
    <row r="44" customFormat="false" ht="13.15" hidden="true" customHeight="true" outlineLevel="0" collapsed="false">
      <c r="A44" s="26" t="s">
        <v>46</v>
      </c>
      <c r="B44" s="27" t="s">
        <v>45</v>
      </c>
      <c r="C44" s="38"/>
      <c r="D44" s="38"/>
      <c r="E44" s="39" t="n">
        <f aca="false">D44-C44</f>
        <v>0</v>
      </c>
      <c r="F44" s="40" t="e">
        <f aca="false">D44/C44*100</f>
        <v>#DIV/0!</v>
      </c>
    </row>
    <row r="45" customFormat="false" ht="13.15" hidden="true" customHeight="true" outlineLevel="0" collapsed="false">
      <c r="A45" s="26" t="s">
        <v>47</v>
      </c>
      <c r="B45" s="27" t="s">
        <v>45</v>
      </c>
      <c r="C45" s="38"/>
      <c r="D45" s="38"/>
      <c r="E45" s="39" t="n">
        <f aca="false">D45-C45</f>
        <v>0</v>
      </c>
      <c r="F45" s="40" t="e">
        <f aca="false">D45/C45*100</f>
        <v>#DIV/0!</v>
      </c>
    </row>
    <row r="46" customFormat="false" ht="13.15" hidden="true" customHeight="true" outlineLevel="0" collapsed="false">
      <c r="A46" s="26" t="s">
        <v>48</v>
      </c>
      <c r="B46" s="27" t="s">
        <v>49</v>
      </c>
      <c r="C46" s="38"/>
      <c r="D46" s="38"/>
      <c r="E46" s="39" t="n">
        <f aca="false">D46-C46</f>
        <v>0</v>
      </c>
      <c r="F46" s="40" t="e">
        <f aca="false">D46/C46*100</f>
        <v>#DIV/0!</v>
      </c>
    </row>
    <row r="47" customFormat="false" ht="12.75" hidden="false" customHeight="false" outlineLevel="0" collapsed="false">
      <c r="A47" s="26" t="s">
        <v>35</v>
      </c>
      <c r="B47" s="27" t="s">
        <v>36</v>
      </c>
      <c r="C47" s="25" t="n">
        <v>529</v>
      </c>
      <c r="D47" s="25" t="n">
        <v>619</v>
      </c>
      <c r="E47" s="39" t="n">
        <f aca="false">D47-C47</f>
        <v>90</v>
      </c>
      <c r="F47" s="40" t="n">
        <f aca="false">D47/C47*100</f>
        <v>117.013232514178</v>
      </c>
    </row>
    <row r="48" customFormat="false" ht="12.75" hidden="false" customHeight="false" outlineLevel="0" collapsed="false">
      <c r="A48" s="26" t="s">
        <v>37</v>
      </c>
      <c r="B48" s="27" t="s">
        <v>36</v>
      </c>
      <c r="C48" s="25" t="n">
        <v>230</v>
      </c>
      <c r="D48" s="25" t="n">
        <v>262</v>
      </c>
      <c r="E48" s="39" t="n">
        <f aca="false">D48-C48</f>
        <v>32</v>
      </c>
      <c r="F48" s="40" t="n">
        <f aca="false">D48/C48*100</f>
        <v>113.913043478261</v>
      </c>
    </row>
    <row r="49" customFormat="false" ht="12.75" hidden="false" customHeight="false" outlineLevel="0" collapsed="false">
      <c r="A49" s="26" t="s">
        <v>38</v>
      </c>
      <c r="B49" s="27" t="s">
        <v>36</v>
      </c>
      <c r="C49" s="25" t="n">
        <v>0</v>
      </c>
      <c r="D49" s="25" t="n">
        <v>0</v>
      </c>
      <c r="E49" s="39" t="n">
        <f aca="false">D49-C49</f>
        <v>0</v>
      </c>
      <c r="F49" s="40" t="s">
        <v>30</v>
      </c>
    </row>
    <row r="50" customFormat="false" ht="12.75" hidden="false" customHeight="false" outlineLevel="0" collapsed="false">
      <c r="A50" s="26" t="s">
        <v>39</v>
      </c>
      <c r="B50" s="27" t="s">
        <v>40</v>
      </c>
      <c r="C50" s="25" t="n">
        <v>0</v>
      </c>
      <c r="D50" s="25" t="n">
        <v>0</v>
      </c>
      <c r="E50" s="39" t="n">
        <f aca="false">D50-C50</f>
        <v>0</v>
      </c>
      <c r="F50" s="40" t="s">
        <v>30</v>
      </c>
    </row>
    <row r="51" customFormat="false" ht="12.75" hidden="false" customHeight="false" outlineLevel="0" collapsed="false">
      <c r="A51" s="26" t="s">
        <v>42</v>
      </c>
      <c r="B51" s="27" t="s">
        <v>36</v>
      </c>
      <c r="C51" s="25" t="n">
        <v>1291</v>
      </c>
      <c r="D51" s="25" t="n">
        <v>1309</v>
      </c>
      <c r="E51" s="39" t="n">
        <f aca="false">D51-C51</f>
        <v>18</v>
      </c>
      <c r="F51" s="40" t="n">
        <f aca="false">D51/C51*100</f>
        <v>101.394268009295</v>
      </c>
    </row>
    <row r="52" customFormat="false" ht="13.15" hidden="true" customHeight="true" outlineLevel="0" collapsed="false">
      <c r="A52" s="32"/>
      <c r="B52" s="33"/>
      <c r="C52" s="47"/>
      <c r="D52" s="47"/>
      <c r="E52" s="39" t="n">
        <f aca="false">D52-C52</f>
        <v>0</v>
      </c>
      <c r="F52" s="48"/>
    </row>
    <row r="53" customFormat="false" ht="17.25" hidden="true" customHeight="true" outlineLevel="0" collapsed="false">
      <c r="A53" s="19"/>
      <c r="B53" s="14"/>
      <c r="C53" s="49"/>
      <c r="D53" s="49"/>
      <c r="E53" s="39" t="n">
        <f aca="false">D53-C53</f>
        <v>0</v>
      </c>
      <c r="F53" s="50"/>
    </row>
    <row r="54" customFormat="false" ht="13.15" hidden="true" customHeight="true" outlineLevel="0" collapsed="false">
      <c r="A54" s="23"/>
      <c r="B54" s="24"/>
      <c r="C54" s="51"/>
      <c r="D54" s="51"/>
      <c r="E54" s="39" t="n">
        <f aca="false">D54-C54</f>
        <v>0</v>
      </c>
      <c r="F54" s="52"/>
    </row>
    <row r="55" customFormat="false" ht="14.45" hidden="false" customHeight="true" outlineLevel="0" collapsed="false">
      <c r="A55" s="15" t="s">
        <v>50</v>
      </c>
      <c r="B55" s="16"/>
      <c r="C55" s="53"/>
      <c r="D55" s="53"/>
      <c r="E55" s="54"/>
      <c r="F55" s="55"/>
    </row>
    <row r="56" customFormat="false" ht="13.15" hidden="false" customHeight="true" outlineLevel="0" collapsed="false">
      <c r="A56" s="34" t="s">
        <v>51</v>
      </c>
      <c r="B56" s="42" t="s">
        <v>52</v>
      </c>
      <c r="C56" s="56" t="n">
        <v>1.5</v>
      </c>
      <c r="D56" s="56" t="n">
        <v>1.5</v>
      </c>
      <c r="E56" s="39" t="n">
        <f aca="false">D56-C56</f>
        <v>0</v>
      </c>
      <c r="F56" s="57" t="n">
        <f aca="false">D56/C56*100</f>
        <v>100</v>
      </c>
    </row>
    <row r="57" customFormat="false" ht="24.6" hidden="false" customHeight="true" outlineLevel="0" collapsed="false">
      <c r="A57" s="58" t="s">
        <v>53</v>
      </c>
      <c r="B57" s="35" t="s">
        <v>54</v>
      </c>
      <c r="C57" s="59" t="n">
        <f aca="false">C59+C60+C61+C62+C63+C64</f>
        <v>83</v>
      </c>
      <c r="D57" s="59" t="n">
        <f aca="false">D59+D60+D61+D62+D63+D64</f>
        <v>84</v>
      </c>
      <c r="E57" s="39" t="n">
        <f aca="false">D57-C57</f>
        <v>1</v>
      </c>
      <c r="F57" s="57" t="n">
        <f aca="false">D57/C57*100</f>
        <v>101.204819277108</v>
      </c>
    </row>
    <row r="58" customFormat="false" ht="13.5" hidden="false" customHeight="true" outlineLevel="0" collapsed="false">
      <c r="A58" s="23" t="s">
        <v>13</v>
      </c>
      <c r="B58" s="35"/>
      <c r="C58" s="60"/>
      <c r="D58" s="60"/>
      <c r="E58" s="61"/>
      <c r="F58" s="57"/>
    </row>
    <row r="59" customFormat="false" ht="13.15" hidden="false" customHeight="true" outlineLevel="0" collapsed="false">
      <c r="A59" s="26" t="s">
        <v>55</v>
      </c>
      <c r="B59" s="27" t="s">
        <v>54</v>
      </c>
      <c r="C59" s="62" t="n">
        <v>14</v>
      </c>
      <c r="D59" s="62" t="n">
        <v>14</v>
      </c>
      <c r="E59" s="61" t="n">
        <f aca="false">D59-C59</f>
        <v>0</v>
      </c>
      <c r="F59" s="57" t="n">
        <f aca="false">D59/C59*100</f>
        <v>100</v>
      </c>
    </row>
    <row r="60" customFormat="false" ht="12.6" hidden="false" customHeight="true" outlineLevel="0" collapsed="false">
      <c r="A60" s="32" t="s">
        <v>56</v>
      </c>
      <c r="B60" s="33" t="s">
        <v>54</v>
      </c>
      <c r="C60" s="63" t="n">
        <v>36</v>
      </c>
      <c r="D60" s="63" t="n">
        <v>36</v>
      </c>
      <c r="E60" s="61" t="n">
        <f aca="false">D60-C60</f>
        <v>0</v>
      </c>
      <c r="F60" s="57" t="n">
        <f aca="false">D60/C60*100</f>
        <v>100</v>
      </c>
    </row>
    <row r="61" customFormat="false" ht="14.45" hidden="false" customHeight="true" outlineLevel="0" collapsed="false">
      <c r="A61" s="32" t="s">
        <v>57</v>
      </c>
      <c r="B61" s="33" t="s">
        <v>54</v>
      </c>
      <c r="C61" s="63" t="n">
        <v>11</v>
      </c>
      <c r="D61" s="63" t="n">
        <v>11</v>
      </c>
      <c r="E61" s="61" t="n">
        <f aca="false">D61-C61</f>
        <v>0</v>
      </c>
      <c r="F61" s="57" t="n">
        <f aca="false">D61/C61*100</f>
        <v>100</v>
      </c>
    </row>
    <row r="62" customFormat="false" ht="14.45" hidden="false" customHeight="true" outlineLevel="0" collapsed="false">
      <c r="A62" s="32" t="s">
        <v>58</v>
      </c>
      <c r="B62" s="33" t="s">
        <v>54</v>
      </c>
      <c r="C62" s="63" t="n">
        <v>18</v>
      </c>
      <c r="D62" s="63" t="n">
        <v>18</v>
      </c>
      <c r="E62" s="61" t="n">
        <f aca="false">D62-C62</f>
        <v>0</v>
      </c>
      <c r="F62" s="57" t="n">
        <f aca="false">D62/C62*100</f>
        <v>100</v>
      </c>
    </row>
    <row r="63" customFormat="false" ht="14.45" hidden="false" customHeight="true" outlineLevel="0" collapsed="false">
      <c r="A63" s="32" t="s">
        <v>59</v>
      </c>
      <c r="B63" s="33" t="s">
        <v>54</v>
      </c>
      <c r="C63" s="63" t="n">
        <v>4</v>
      </c>
      <c r="D63" s="62" t="n">
        <v>5</v>
      </c>
      <c r="E63" s="61" t="n">
        <f aca="false">D63-C63</f>
        <v>1</v>
      </c>
      <c r="F63" s="57" t="n">
        <f aca="false">D63/C63*100</f>
        <v>125</v>
      </c>
    </row>
    <row r="64" customFormat="false" ht="14.45" hidden="true" customHeight="true" outlineLevel="0" collapsed="false">
      <c r="A64" s="32" t="s">
        <v>60</v>
      </c>
      <c r="B64" s="33" t="s">
        <v>54</v>
      </c>
      <c r="C64" s="62"/>
      <c r="D64" s="64"/>
      <c r="E64" s="61" t="n">
        <f aca="false">D64-C64</f>
        <v>0</v>
      </c>
      <c r="F64" s="57" t="e">
        <f aca="false">D64/C64*100</f>
        <v>#DIV/0!</v>
      </c>
    </row>
    <row r="65" customFormat="false" ht="13.15" hidden="false" customHeight="true" outlineLevel="0" collapsed="false">
      <c r="A65" s="26" t="s">
        <v>61</v>
      </c>
      <c r="B65" s="27" t="s">
        <v>54</v>
      </c>
      <c r="C65" s="62" t="n">
        <v>12</v>
      </c>
      <c r="D65" s="62" t="n">
        <v>0</v>
      </c>
      <c r="E65" s="61" t="n">
        <f aca="false">D65-C65</f>
        <v>-12</v>
      </c>
      <c r="F65" s="57" t="n">
        <f aca="false">D65/C65*100</f>
        <v>0</v>
      </c>
    </row>
    <row r="66" customFormat="false" ht="12" hidden="false" customHeight="true" outlineLevel="0" collapsed="false">
      <c r="A66" s="26" t="s">
        <v>62</v>
      </c>
      <c r="B66" s="24" t="s">
        <v>54</v>
      </c>
      <c r="C66" s="62" t="n">
        <v>5</v>
      </c>
      <c r="D66" s="62" t="n">
        <v>1</v>
      </c>
      <c r="E66" s="61" t="n">
        <f aca="false">D66-C66</f>
        <v>-4</v>
      </c>
      <c r="F66" s="57" t="n">
        <f aca="false">D66/C66*100</f>
        <v>20</v>
      </c>
    </row>
    <row r="67" customFormat="false" ht="13.9" hidden="false" customHeight="true" outlineLevel="0" collapsed="false">
      <c r="A67" s="65" t="s">
        <v>63</v>
      </c>
      <c r="B67" s="27" t="s">
        <v>54</v>
      </c>
      <c r="C67" s="62" t="n">
        <v>1</v>
      </c>
      <c r="D67" s="62" t="n">
        <v>0</v>
      </c>
      <c r="E67" s="61" t="n">
        <f aca="false">D67-C67</f>
        <v>-1</v>
      </c>
      <c r="F67" s="57" t="n">
        <f aca="false">D67/C67*100</f>
        <v>0</v>
      </c>
    </row>
    <row r="68" customFormat="false" ht="14.45" hidden="false" customHeight="true" outlineLevel="0" collapsed="false">
      <c r="A68" s="66" t="s">
        <v>64</v>
      </c>
      <c r="B68" s="33" t="s">
        <v>54</v>
      </c>
      <c r="C68" s="62" t="n">
        <v>1</v>
      </c>
      <c r="D68" s="62" t="n">
        <v>4</v>
      </c>
      <c r="E68" s="61" t="n">
        <f aca="false">D68-C68</f>
        <v>3</v>
      </c>
      <c r="F68" s="57" t="n">
        <f aca="false">D68/C68*100</f>
        <v>400</v>
      </c>
    </row>
    <row r="69" customFormat="false" ht="3" hidden="true" customHeight="true" outlineLevel="0" collapsed="false">
      <c r="A69" s="32" t="s">
        <v>65</v>
      </c>
      <c r="B69" s="33" t="s">
        <v>66</v>
      </c>
      <c r="C69" s="47"/>
      <c r="D69" s="47"/>
      <c r="E69" s="39" t="n">
        <f aca="false">D69-C69</f>
        <v>0</v>
      </c>
      <c r="F69" s="57" t="e">
        <f aca="false">D69/C69*100</f>
        <v>#DIV/0!</v>
      </c>
    </row>
    <row r="70" customFormat="false" ht="13.15" hidden="true" customHeight="true" outlineLevel="0" collapsed="false">
      <c r="A70" s="26" t="s">
        <v>67</v>
      </c>
      <c r="B70" s="27" t="n">
        <v>0</v>
      </c>
      <c r="C70" s="67"/>
      <c r="D70" s="67"/>
      <c r="E70" s="39" t="n">
        <f aca="false">D70-C70</f>
        <v>0</v>
      </c>
      <c r="F70" s="57" t="e">
        <f aca="false">D70/C70*100</f>
        <v>#DIV/0!</v>
      </c>
    </row>
    <row r="71" customFormat="false" ht="13.15" hidden="false" customHeight="true" outlineLevel="0" collapsed="false">
      <c r="A71" s="66" t="s">
        <v>68</v>
      </c>
      <c r="B71" s="27" t="s">
        <v>66</v>
      </c>
      <c r="C71" s="38" t="n">
        <v>0.1</v>
      </c>
      <c r="D71" s="38" t="n">
        <v>0.4</v>
      </c>
      <c r="E71" s="39" t="n">
        <f aca="false">D71-C71</f>
        <v>0.3</v>
      </c>
      <c r="F71" s="57" t="n">
        <f aca="false">D71/C71*100</f>
        <v>400</v>
      </c>
    </row>
    <row r="72" customFormat="false" ht="24.6" hidden="false" customHeight="true" outlineLevel="0" collapsed="false">
      <c r="A72" s="34" t="s">
        <v>69</v>
      </c>
      <c r="B72" s="42" t="s">
        <v>70</v>
      </c>
      <c r="C72" s="68" t="n">
        <f aca="false">H73/C57/3*1000</f>
        <v>21610.7414457831</v>
      </c>
      <c r="D72" s="68" t="n">
        <f aca="false">I73/D57/3*1000</f>
        <v>24087.2438095238</v>
      </c>
      <c r="E72" s="69" t="n">
        <f aca="false">D72-C72</f>
        <v>2476.50236374068</v>
      </c>
      <c r="F72" s="70" t="n">
        <f aca="false">D72/C72*100</f>
        <v>111.45958999118</v>
      </c>
    </row>
    <row r="73" customFormat="false" ht="12.75" hidden="false" customHeight="false" outlineLevel="0" collapsed="false">
      <c r="A73" s="26" t="s">
        <v>13</v>
      </c>
      <c r="B73" s="27"/>
      <c r="C73" s="71"/>
      <c r="D73" s="71"/>
      <c r="E73" s="72"/>
      <c r="F73" s="73"/>
      <c r="G73" s="74"/>
      <c r="H73" s="56" t="n">
        <f aca="false">H74+H75+H76+H77+H78+H79</f>
        <v>5381.07462</v>
      </c>
      <c r="I73" s="56" t="n">
        <f aca="false">I74+I75+I76+I77+I78+I79</f>
        <v>6069.98544</v>
      </c>
      <c r="K73" s="3" t="s">
        <v>71</v>
      </c>
    </row>
    <row r="74" customFormat="false" ht="12" hidden="false" customHeight="true" outlineLevel="0" collapsed="false">
      <c r="A74" s="26" t="s">
        <v>55</v>
      </c>
      <c r="B74" s="27" t="s">
        <v>70</v>
      </c>
      <c r="C74" s="38" t="n">
        <v>22204.8</v>
      </c>
      <c r="D74" s="38" t="n">
        <v>24550.9</v>
      </c>
      <c r="E74" s="73" t="n">
        <f aca="false">D74-C74</f>
        <v>2346.1</v>
      </c>
      <c r="F74" s="73" t="n">
        <f aca="false">D74/C74*100</f>
        <v>110.565733535092</v>
      </c>
      <c r="G74" s="75"/>
      <c r="H74" s="76" t="n">
        <f aca="false">C74*C59*3/1000</f>
        <v>932.6016</v>
      </c>
      <c r="I74" s="76" t="n">
        <f aca="false">D74*D59*3/1000</f>
        <v>1031.1378</v>
      </c>
    </row>
    <row r="75" customFormat="false" ht="12.75" hidden="false" customHeight="false" outlineLevel="0" collapsed="false">
      <c r="A75" s="32" t="s">
        <v>56</v>
      </c>
      <c r="B75" s="33" t="s">
        <v>70</v>
      </c>
      <c r="C75" s="77" t="n">
        <v>22046</v>
      </c>
      <c r="D75" s="77" t="n">
        <v>26153.78</v>
      </c>
      <c r="E75" s="73" t="n">
        <f aca="false">D75-C75</f>
        <v>4107.78</v>
      </c>
      <c r="F75" s="73" t="n">
        <f aca="false">D75/C75*100</f>
        <v>118.632767849043</v>
      </c>
      <c r="G75" s="75"/>
      <c r="H75" s="76" t="n">
        <f aca="false">C75*C60*3/1000</f>
        <v>2380.968</v>
      </c>
      <c r="I75" s="76" t="n">
        <f aca="false">D75*D60*3/1000</f>
        <v>2824.60824</v>
      </c>
    </row>
    <row r="76" customFormat="false" ht="12.75" hidden="false" customHeight="false" outlineLevel="0" collapsed="false">
      <c r="A76" s="26" t="s">
        <v>57</v>
      </c>
      <c r="B76" s="27" t="s">
        <v>70</v>
      </c>
      <c r="C76" s="77" t="n">
        <v>18577.42</v>
      </c>
      <c r="D76" s="77" t="n">
        <v>15935.79</v>
      </c>
      <c r="E76" s="73" t="n">
        <f aca="false">D76-C76</f>
        <v>-2641.63</v>
      </c>
      <c r="F76" s="73" t="n">
        <f aca="false">D76/C76*100</f>
        <v>85.780425914901</v>
      </c>
      <c r="G76" s="75"/>
      <c r="H76" s="76" t="n">
        <f aca="false">C76*C61*3/1000</f>
        <v>613.05486</v>
      </c>
      <c r="I76" s="76" t="n">
        <f aca="false">D76*D61*3/1000</f>
        <v>525.88107</v>
      </c>
    </row>
    <row r="77" customFormat="false" ht="12.75" hidden="false" customHeight="false" outlineLevel="0" collapsed="false">
      <c r="A77" s="26" t="s">
        <v>58</v>
      </c>
      <c r="B77" s="27" t="s">
        <v>70</v>
      </c>
      <c r="C77" s="77" t="n">
        <v>20045.24</v>
      </c>
      <c r="D77" s="77" t="n">
        <v>22082.22</v>
      </c>
      <c r="E77" s="73" t="n">
        <f aca="false">D77-C77</f>
        <v>2036.98</v>
      </c>
      <c r="F77" s="73" t="n">
        <f aca="false">D77/C77*100</f>
        <v>110.161913751095</v>
      </c>
      <c r="G77" s="75"/>
      <c r="H77" s="76" t="n">
        <f aca="false">C77*C62*3/1000</f>
        <v>1082.44296</v>
      </c>
      <c r="I77" s="76" t="n">
        <f aca="false">D77*D62*3/1000</f>
        <v>1192.43988</v>
      </c>
    </row>
    <row r="78" customFormat="false" ht="51.6" hidden="false" customHeight="true" outlineLevel="0" collapsed="false">
      <c r="A78" s="26" t="s">
        <v>72</v>
      </c>
      <c r="B78" s="78" t="s">
        <v>70</v>
      </c>
      <c r="C78" s="77" t="n">
        <v>31000.6</v>
      </c>
      <c r="D78" s="38" t="n">
        <v>33061.23</v>
      </c>
      <c r="E78" s="73" t="n">
        <f aca="false">D78-C78</f>
        <v>2060.63</v>
      </c>
      <c r="F78" s="73" t="n">
        <f aca="false">D78/C78*100</f>
        <v>106.647064895518</v>
      </c>
      <c r="G78" s="75"/>
      <c r="H78" s="76" t="n">
        <f aca="false">C78*C63*3/1000</f>
        <v>372.0072</v>
      </c>
      <c r="I78" s="76" t="n">
        <f aca="false">D78*D63*3/1000</f>
        <v>495.91845</v>
      </c>
    </row>
    <row r="79" customFormat="false" ht="21" hidden="true" customHeight="true" outlineLevel="0" collapsed="false">
      <c r="A79" s="23" t="s">
        <v>60</v>
      </c>
      <c r="B79" s="79" t="s">
        <v>70</v>
      </c>
      <c r="C79" s="38"/>
      <c r="D79" s="80"/>
      <c r="E79" s="73" t="n">
        <f aca="false">D79-C79</f>
        <v>0</v>
      </c>
      <c r="F79" s="73" t="e">
        <f aca="false">D79/C79*100</f>
        <v>#DIV/0!</v>
      </c>
      <c r="G79" s="75"/>
      <c r="H79" s="76" t="n">
        <f aca="false">C79*C64*3/1000</f>
        <v>0</v>
      </c>
      <c r="I79" s="76" t="n">
        <f aca="false">D79*D64*3/1000</f>
        <v>0</v>
      </c>
    </row>
    <row r="80" customFormat="false" ht="13.9" hidden="false" customHeight="true" outlineLevel="0" collapsed="false">
      <c r="A80" s="15" t="s">
        <v>73</v>
      </c>
      <c r="B80" s="16"/>
      <c r="C80" s="81"/>
      <c r="D80" s="81"/>
      <c r="E80" s="54"/>
      <c r="F80" s="82"/>
    </row>
    <row r="81" customFormat="false" ht="12.75" hidden="false" customHeight="false" outlineLevel="0" collapsed="false">
      <c r="A81" s="32" t="s">
        <v>74</v>
      </c>
      <c r="B81" s="33" t="s">
        <v>54</v>
      </c>
      <c r="C81" s="83" t="n">
        <v>4</v>
      </c>
      <c r="D81" s="84" t="n">
        <v>3</v>
      </c>
      <c r="E81" s="39" t="n">
        <f aca="false">D81-C81</f>
        <v>-1</v>
      </c>
      <c r="F81" s="73" t="n">
        <f aca="false">D81/C81*100</f>
        <v>75</v>
      </c>
    </row>
    <row r="82" customFormat="false" ht="12.75" hidden="false" customHeight="false" outlineLevel="0" collapsed="false">
      <c r="A82" s="26" t="s">
        <v>75</v>
      </c>
      <c r="B82" s="27" t="s">
        <v>54</v>
      </c>
      <c r="C82" s="77" t="n">
        <f aca="false">C81/C56</f>
        <v>2.66666666666667</v>
      </c>
      <c r="D82" s="38" t="n">
        <f aca="false">D81/D56</f>
        <v>2</v>
      </c>
      <c r="E82" s="39" t="n">
        <f aca="false">D82-C82</f>
        <v>-0.666666666666667</v>
      </c>
      <c r="F82" s="73" t="n">
        <f aca="false">D82/C82*100</f>
        <v>75</v>
      </c>
    </row>
    <row r="83" customFormat="false" ht="12.75" hidden="false" customHeight="false" outlineLevel="0" collapsed="false">
      <c r="A83" s="32" t="s">
        <v>76</v>
      </c>
      <c r="B83" s="33" t="s">
        <v>54</v>
      </c>
      <c r="C83" s="83" t="n">
        <v>8</v>
      </c>
      <c r="D83" s="84" t="n">
        <v>6</v>
      </c>
      <c r="E83" s="39" t="n">
        <f aca="false">D83-C83</f>
        <v>-2</v>
      </c>
      <c r="F83" s="73" t="n">
        <f aca="false">D83/C83*100</f>
        <v>75</v>
      </c>
    </row>
    <row r="84" customFormat="false" ht="12.75" hidden="false" customHeight="false" outlineLevel="0" collapsed="false">
      <c r="A84" s="26" t="s">
        <v>75</v>
      </c>
      <c r="B84" s="27" t="s">
        <v>54</v>
      </c>
      <c r="C84" s="85" t="n">
        <f aca="false">C83/C56</f>
        <v>5.33333333333333</v>
      </c>
      <c r="D84" s="86" t="n">
        <f aca="false">D83/D56</f>
        <v>4</v>
      </c>
      <c r="E84" s="39" t="n">
        <f aca="false">D84-C84</f>
        <v>-1.33333333333333</v>
      </c>
      <c r="F84" s="73" t="n">
        <f aca="false">D84/C84*100</f>
        <v>75</v>
      </c>
    </row>
    <row r="85" customFormat="false" ht="12.75" hidden="false" customHeight="false" outlineLevel="0" collapsed="false">
      <c r="A85" s="26" t="s">
        <v>77</v>
      </c>
      <c r="B85" s="27" t="s">
        <v>54</v>
      </c>
      <c r="C85" s="84" t="n">
        <f aca="false">C81-C83</f>
        <v>-4</v>
      </c>
      <c r="D85" s="84" t="n">
        <f aca="false">D81-D83</f>
        <v>-3</v>
      </c>
      <c r="E85" s="39" t="n">
        <f aca="false">D85-C85</f>
        <v>1</v>
      </c>
      <c r="F85" s="73" t="n">
        <f aca="false">D85/C85*100</f>
        <v>75</v>
      </c>
    </row>
    <row r="86" customFormat="false" ht="12.75" hidden="false" customHeight="false" outlineLevel="0" collapsed="false">
      <c r="A86" s="26" t="s">
        <v>78</v>
      </c>
      <c r="B86" s="27" t="s">
        <v>54</v>
      </c>
      <c r="C86" s="38" t="n">
        <f aca="false">C85/C56</f>
        <v>-2.66666666666667</v>
      </c>
      <c r="D86" s="38" t="n">
        <f aca="false">D85/D56</f>
        <v>-2</v>
      </c>
      <c r="E86" s="39" t="n">
        <f aca="false">D86-C86</f>
        <v>0.666666666666667</v>
      </c>
      <c r="F86" s="73" t="n">
        <f aca="false">D86/C86*100</f>
        <v>75</v>
      </c>
    </row>
    <row r="87" customFormat="false" ht="13.9" hidden="false" customHeight="true" outlineLevel="0" collapsed="false">
      <c r="A87" s="87" t="s">
        <v>79</v>
      </c>
      <c r="B87" s="88"/>
      <c r="C87" s="89"/>
      <c r="D87" s="89"/>
      <c r="E87" s="90"/>
      <c r="F87" s="91"/>
    </row>
    <row r="88" customFormat="false" ht="13.15" hidden="false" customHeight="true" outlineLevel="0" collapsed="false">
      <c r="A88" s="32" t="s">
        <v>80</v>
      </c>
      <c r="B88" s="33" t="s">
        <v>54</v>
      </c>
      <c r="C88" s="62" t="n">
        <v>34</v>
      </c>
      <c r="D88" s="62" t="n">
        <v>42</v>
      </c>
      <c r="E88" s="72" t="n">
        <f aca="false">D88-C88</f>
        <v>8</v>
      </c>
      <c r="F88" s="73" t="n">
        <f aca="false">D88/C88*100</f>
        <v>123.529411764706</v>
      </c>
    </row>
    <row r="89" customFormat="false" ht="12.75" hidden="false" customHeight="false" outlineLevel="0" collapsed="false">
      <c r="A89" s="26" t="s">
        <v>81</v>
      </c>
      <c r="B89" s="27" t="s">
        <v>12</v>
      </c>
      <c r="C89" s="62" t="n">
        <v>0</v>
      </c>
      <c r="D89" s="62" t="n">
        <v>2</v>
      </c>
      <c r="E89" s="72" t="n">
        <f aca="false">D89-C89</f>
        <v>2</v>
      </c>
      <c r="F89" s="73" t="s">
        <v>30</v>
      </c>
    </row>
    <row r="90" customFormat="false" ht="12.75" hidden="false" customHeight="false" outlineLevel="0" collapsed="false">
      <c r="A90" s="26" t="s">
        <v>82</v>
      </c>
      <c r="B90" s="27" t="s">
        <v>12</v>
      </c>
      <c r="C90" s="62" t="n">
        <v>0</v>
      </c>
      <c r="D90" s="62" t="n">
        <v>2</v>
      </c>
      <c r="E90" s="72" t="n">
        <f aca="false">D90-C90</f>
        <v>2</v>
      </c>
      <c r="F90" s="73" t="s">
        <v>30</v>
      </c>
    </row>
    <row r="91" customFormat="false" ht="12.75" hidden="false" customHeight="false" outlineLevel="0" collapsed="false">
      <c r="A91" s="23" t="s">
        <v>83</v>
      </c>
      <c r="B91" s="24" t="s">
        <v>12</v>
      </c>
      <c r="C91" s="62" t="n">
        <v>0</v>
      </c>
      <c r="D91" s="62" t="n">
        <v>2</v>
      </c>
      <c r="E91" s="72" t="n">
        <f aca="false">D91-C91</f>
        <v>2</v>
      </c>
      <c r="F91" s="73" t="s">
        <v>30</v>
      </c>
    </row>
    <row r="92" customFormat="false" ht="12" hidden="false" customHeight="true" outlineLevel="0" collapsed="false">
      <c r="A92" s="26" t="s">
        <v>84</v>
      </c>
      <c r="B92" s="27" t="s">
        <v>12</v>
      </c>
      <c r="C92" s="62" t="n">
        <v>11</v>
      </c>
      <c r="D92" s="62" t="n">
        <v>11</v>
      </c>
      <c r="E92" s="72" t="n">
        <f aca="false">D92-C92</f>
        <v>0</v>
      </c>
      <c r="F92" s="73" t="n">
        <f aca="false">D92/C92*100</f>
        <v>100</v>
      </c>
    </row>
    <row r="93" customFormat="false" ht="13.15" hidden="true" customHeight="true" outlineLevel="0" collapsed="false">
      <c r="A93" s="26" t="s">
        <v>85</v>
      </c>
      <c r="B93" s="27"/>
      <c r="C93" s="38"/>
      <c r="D93" s="38"/>
      <c r="E93" s="72" t="n">
        <f aca="false">D93-C93</f>
        <v>0</v>
      </c>
      <c r="F93" s="73" t="e">
        <f aca="false">D93/C93*100</f>
        <v>#DIV/0!</v>
      </c>
    </row>
    <row r="94" customFormat="false" ht="13.15" hidden="true" customHeight="true" outlineLevel="0" collapsed="false">
      <c r="A94" s="26" t="s">
        <v>86</v>
      </c>
      <c r="B94" s="27"/>
      <c r="C94" s="38"/>
      <c r="D94" s="38"/>
      <c r="E94" s="72" t="n">
        <f aca="false">D94-C94</f>
        <v>0</v>
      </c>
      <c r="F94" s="73" t="e">
        <f aca="false">D94/C94*100</f>
        <v>#DIV/0!</v>
      </c>
    </row>
    <row r="95" customFormat="false" ht="13.15" hidden="true" customHeight="true" outlineLevel="0" collapsed="false">
      <c r="A95" s="26" t="s">
        <v>87</v>
      </c>
      <c r="B95" s="27" t="s">
        <v>88</v>
      </c>
      <c r="C95" s="38"/>
      <c r="D95" s="38"/>
      <c r="E95" s="72" t="n">
        <f aca="false">D95-C95</f>
        <v>0</v>
      </c>
      <c r="F95" s="73" t="e">
        <f aca="false">D95/C95*100</f>
        <v>#DIV/0!</v>
      </c>
    </row>
    <row r="96" customFormat="false" ht="13.15" hidden="true" customHeight="true" outlineLevel="0" collapsed="false">
      <c r="A96" s="26" t="s">
        <v>89</v>
      </c>
      <c r="B96" s="27"/>
      <c r="C96" s="38"/>
      <c r="D96" s="38"/>
      <c r="E96" s="72" t="n">
        <f aca="false">D96-C96</f>
        <v>0</v>
      </c>
      <c r="F96" s="73" t="e">
        <f aca="false">D96/C96*100</f>
        <v>#DIV/0!</v>
      </c>
    </row>
    <row r="97" customFormat="false" ht="13.15" hidden="true" customHeight="true" outlineLevel="0" collapsed="false">
      <c r="A97" s="26" t="s">
        <v>90</v>
      </c>
      <c r="B97" s="27" t="s">
        <v>91</v>
      </c>
      <c r="C97" s="38"/>
      <c r="D97" s="38"/>
      <c r="E97" s="72" t="n">
        <f aca="false">D97-C97</f>
        <v>0</v>
      </c>
      <c r="F97" s="73" t="e">
        <f aca="false">D97/C97*100</f>
        <v>#DIV/0!</v>
      </c>
    </row>
    <row r="98" customFormat="false" ht="13.15" hidden="true" customHeight="true" outlineLevel="0" collapsed="false">
      <c r="A98" s="32" t="s">
        <v>92</v>
      </c>
      <c r="B98" s="33" t="s">
        <v>91</v>
      </c>
      <c r="C98" s="38"/>
      <c r="D98" s="38"/>
      <c r="E98" s="72" t="n">
        <f aca="false">D98-C98</f>
        <v>0</v>
      </c>
      <c r="F98" s="73" t="e">
        <f aca="false">D98/C98*100</f>
        <v>#DIV/0!</v>
      </c>
    </row>
    <row r="99" customFormat="false" ht="13.15" hidden="true" customHeight="true" outlineLevel="0" collapsed="false">
      <c r="A99" s="26" t="s">
        <v>93</v>
      </c>
      <c r="B99" s="27" t="s">
        <v>94</v>
      </c>
      <c r="C99" s="38"/>
      <c r="D99" s="38"/>
      <c r="E99" s="72" t="n">
        <f aca="false">D99-C99</f>
        <v>0</v>
      </c>
      <c r="F99" s="73" t="e">
        <f aca="false">D99/C99*100</f>
        <v>#DIV/0!</v>
      </c>
    </row>
    <row r="100" customFormat="false" ht="13.15" hidden="true" customHeight="true" outlineLevel="0" collapsed="false">
      <c r="A100" s="26" t="s">
        <v>95</v>
      </c>
      <c r="B100" s="27" t="s">
        <v>66</v>
      </c>
      <c r="C100" s="38"/>
      <c r="D100" s="38"/>
      <c r="E100" s="72" t="n">
        <f aca="false">D100-C100</f>
        <v>0</v>
      </c>
      <c r="F100" s="73" t="e">
        <f aca="false">D100/C100*100</f>
        <v>#DIV/0!</v>
      </c>
    </row>
    <row r="101" customFormat="false" ht="12.75" hidden="false" customHeight="false" outlineLevel="0" collapsed="false">
      <c r="A101" s="23" t="s">
        <v>96</v>
      </c>
      <c r="B101" s="24"/>
      <c r="C101" s="38"/>
      <c r="D101" s="38"/>
      <c r="E101" s="72"/>
      <c r="F101" s="73"/>
    </row>
    <row r="102" customFormat="false" ht="12.75" hidden="false" customHeight="false" outlineLevel="0" collapsed="false">
      <c r="A102" s="23" t="s">
        <v>97</v>
      </c>
      <c r="B102" s="24" t="s">
        <v>97</v>
      </c>
      <c r="C102" s="25" t="n">
        <v>12</v>
      </c>
      <c r="D102" s="25" t="n">
        <v>7</v>
      </c>
      <c r="E102" s="72" t="n">
        <f aca="false">D102-C102</f>
        <v>-5</v>
      </c>
      <c r="F102" s="73" t="n">
        <f aca="false">D102/C102*100</f>
        <v>58.3333333333333</v>
      </c>
    </row>
    <row r="103" customFormat="false" ht="14.45" hidden="false" customHeight="true" outlineLevel="0" collapsed="false">
      <c r="A103" s="23" t="s">
        <v>98</v>
      </c>
      <c r="B103" s="79" t="s">
        <v>99</v>
      </c>
      <c r="C103" s="38" t="n">
        <f aca="false">173.523+70.518</f>
        <v>244.041</v>
      </c>
      <c r="D103" s="38" t="n">
        <v>73.627</v>
      </c>
      <c r="E103" s="72" t="n">
        <f aca="false">D103-C103</f>
        <v>-170.414</v>
      </c>
      <c r="F103" s="73" t="n">
        <f aca="false">D103/C103*100</f>
        <v>30.1699304625043</v>
      </c>
    </row>
    <row r="104" s="97" customFormat="true" ht="25.5" hidden="false" customHeight="false" outlineLevel="0" collapsed="false">
      <c r="A104" s="92" t="s">
        <v>100</v>
      </c>
      <c r="B104" s="93" t="s">
        <v>3</v>
      </c>
      <c r="C104" s="94" t="s">
        <v>101</v>
      </c>
      <c r="D104" s="94" t="s">
        <v>102</v>
      </c>
      <c r="E104" s="95"/>
      <c r="F104" s="96"/>
    </row>
    <row r="105" customFormat="false" ht="16.15" hidden="false" customHeight="true" outlineLevel="0" collapsed="false">
      <c r="A105" s="98" t="s">
        <v>103</v>
      </c>
      <c r="B105" s="99" t="s">
        <v>12</v>
      </c>
      <c r="C105" s="100" t="n">
        <f aca="false">C107+C109</f>
        <v>1</v>
      </c>
      <c r="D105" s="100" t="n">
        <f aca="false">D107+D109</f>
        <v>3</v>
      </c>
      <c r="E105" s="39" t="n">
        <f aca="false">D105-C105</f>
        <v>2</v>
      </c>
      <c r="F105" s="57" t="s">
        <v>104</v>
      </c>
    </row>
    <row r="106" customFormat="false" ht="11.45" hidden="false" customHeight="true" outlineLevel="0" collapsed="false">
      <c r="A106" s="101" t="s">
        <v>13</v>
      </c>
      <c r="B106" s="102"/>
      <c r="C106" s="103"/>
      <c r="D106" s="103"/>
      <c r="E106" s="39"/>
      <c r="F106" s="57"/>
    </row>
    <row r="107" customFormat="false" ht="14.45" hidden="false" customHeight="true" outlineLevel="0" collapsed="false">
      <c r="A107" s="101" t="s">
        <v>105</v>
      </c>
      <c r="B107" s="102" t="s">
        <v>12</v>
      </c>
      <c r="C107" s="25" t="n">
        <v>1</v>
      </c>
      <c r="D107" s="25" t="n">
        <v>3</v>
      </c>
      <c r="E107" s="39" t="n">
        <f aca="false">D107-C107</f>
        <v>2</v>
      </c>
      <c r="F107" s="57" t="s">
        <v>104</v>
      </c>
    </row>
    <row r="108" customFormat="false" ht="12.6" hidden="true" customHeight="true" outlineLevel="0" collapsed="false">
      <c r="A108" s="101" t="s">
        <v>106</v>
      </c>
      <c r="B108" s="102" t="s">
        <v>12</v>
      </c>
      <c r="C108" s="25"/>
      <c r="D108" s="25"/>
      <c r="E108" s="39" t="n">
        <f aca="false">D108-C108</f>
        <v>0</v>
      </c>
      <c r="F108" s="57" t="e">
        <f aca="false">D108/C108*100</f>
        <v>#DIV/0!</v>
      </c>
    </row>
    <row r="109" customFormat="false" ht="12.75" hidden="false" customHeight="false" outlineLevel="0" collapsed="false">
      <c r="A109" s="101" t="s">
        <v>107</v>
      </c>
      <c r="B109" s="102" t="s">
        <v>12</v>
      </c>
      <c r="C109" s="25" t="n">
        <v>0</v>
      </c>
      <c r="D109" s="25" t="n">
        <v>0</v>
      </c>
      <c r="E109" s="39" t="n">
        <v>0</v>
      </c>
      <c r="F109" s="57" t="s">
        <v>30</v>
      </c>
    </row>
    <row r="110" s="97" customFormat="true" ht="12.75" hidden="false" customHeight="false" outlineLevel="0" collapsed="false">
      <c r="A110" s="104" t="s">
        <v>108</v>
      </c>
      <c r="B110" s="93" t="s">
        <v>3</v>
      </c>
      <c r="C110" s="105" t="s">
        <v>109</v>
      </c>
      <c r="D110" s="105" t="s">
        <v>110</v>
      </c>
      <c r="E110" s="95"/>
      <c r="F110" s="106"/>
    </row>
    <row r="111" customFormat="false" ht="16.9" hidden="false" customHeight="true" outlineLevel="0" collapsed="false">
      <c r="A111" s="107" t="s">
        <v>111</v>
      </c>
      <c r="B111" s="108" t="s">
        <v>88</v>
      </c>
      <c r="C111" s="46" t="n">
        <f aca="false">SUM(C113:C121)</f>
        <v>1218.1</v>
      </c>
      <c r="D111" s="46" t="n">
        <f aca="false">SUM(D113:D121)</f>
        <v>1560.4</v>
      </c>
      <c r="E111" s="109" t="n">
        <f aca="false">D111-C111</f>
        <v>342.3</v>
      </c>
      <c r="F111" s="57" t="n">
        <f aca="false">D111/C111*100</f>
        <v>128.101141121419</v>
      </c>
    </row>
    <row r="112" customFormat="false" ht="12.75" hidden="false" customHeight="false" outlineLevel="0" collapsed="false">
      <c r="A112" s="110" t="s">
        <v>112</v>
      </c>
      <c r="B112" s="111"/>
      <c r="C112" s="71"/>
      <c r="D112" s="71"/>
      <c r="E112" s="109"/>
      <c r="F112" s="57"/>
    </row>
    <row r="113" customFormat="false" ht="12.75" hidden="false" customHeight="false" outlineLevel="0" collapsed="false">
      <c r="A113" s="110" t="s">
        <v>113</v>
      </c>
      <c r="B113" s="111" t="s">
        <v>88</v>
      </c>
      <c r="C113" s="77" t="n">
        <v>51.9</v>
      </c>
      <c r="D113" s="77" t="n">
        <v>51.8</v>
      </c>
      <c r="E113" s="109" t="n">
        <f aca="false">D113-C113</f>
        <v>-0.100000000000001</v>
      </c>
      <c r="F113" s="57" t="n">
        <f aca="false">D113/C113*100</f>
        <v>99.8073217726397</v>
      </c>
    </row>
    <row r="114" customFormat="false" ht="12.75" hidden="false" customHeight="false" outlineLevel="0" collapsed="false">
      <c r="A114" s="110" t="s">
        <v>114</v>
      </c>
      <c r="B114" s="111" t="s">
        <v>88</v>
      </c>
      <c r="C114" s="77" t="n">
        <v>935</v>
      </c>
      <c r="D114" s="77" t="n">
        <v>1244.5</v>
      </c>
      <c r="E114" s="109" t="n">
        <f aca="false">D114-C114</f>
        <v>309.5</v>
      </c>
      <c r="F114" s="57" t="n">
        <f aca="false">D114/C114*100</f>
        <v>133.101604278075</v>
      </c>
    </row>
    <row r="115" customFormat="false" ht="12.75" hidden="false" customHeight="false" outlineLevel="0" collapsed="false">
      <c r="A115" s="110" t="s">
        <v>115</v>
      </c>
      <c r="B115" s="111" t="s">
        <v>88</v>
      </c>
      <c r="C115" s="77" t="n">
        <v>2</v>
      </c>
      <c r="D115" s="77" t="n">
        <v>3.6</v>
      </c>
      <c r="E115" s="109" t="n">
        <f aca="false">D115-C115</f>
        <v>1.6</v>
      </c>
      <c r="F115" s="57" t="n">
        <f aca="false">D115/C115*100</f>
        <v>180</v>
      </c>
    </row>
    <row r="116" customFormat="false" ht="12.75" hidden="false" customHeight="false" outlineLevel="0" collapsed="false">
      <c r="A116" s="110" t="s">
        <v>116</v>
      </c>
      <c r="B116" s="111" t="s">
        <v>88</v>
      </c>
      <c r="C116" s="77" t="n">
        <v>222.7</v>
      </c>
      <c r="D116" s="77" t="n">
        <v>131.4</v>
      </c>
      <c r="E116" s="109" t="n">
        <f aca="false">D116-C116</f>
        <v>-91.3</v>
      </c>
      <c r="F116" s="57" t="n">
        <f aca="false">D116/C116*100</f>
        <v>59.0031432420296</v>
      </c>
    </row>
    <row r="117" customFormat="false" ht="12.75" hidden="false" customHeight="false" outlineLevel="0" collapsed="false">
      <c r="A117" s="112" t="s">
        <v>117</v>
      </c>
      <c r="B117" s="111" t="s">
        <v>88</v>
      </c>
      <c r="C117" s="77" t="n">
        <v>1.1</v>
      </c>
      <c r="D117" s="77" t="n">
        <v>2.7</v>
      </c>
      <c r="E117" s="109" t="n">
        <f aca="false">D117-C117</f>
        <v>1.6</v>
      </c>
      <c r="F117" s="57" t="n">
        <f aca="false">D117/C117*100</f>
        <v>245.454545454545</v>
      </c>
    </row>
    <row r="118" customFormat="false" ht="12.6" hidden="false" customHeight="true" outlineLevel="0" collapsed="false">
      <c r="A118" s="113" t="s">
        <v>118</v>
      </c>
      <c r="B118" s="111" t="s">
        <v>88</v>
      </c>
      <c r="C118" s="77" t="n">
        <v>5.4</v>
      </c>
      <c r="D118" s="77" t="n">
        <v>124</v>
      </c>
      <c r="E118" s="109" t="n">
        <f aca="false">D118-C118</f>
        <v>118.6</v>
      </c>
      <c r="F118" s="57" t="n">
        <f aca="false">D118/C118*100</f>
        <v>2296.2962962963</v>
      </c>
    </row>
    <row r="119" customFormat="false" ht="12.75" hidden="false" customHeight="false" outlineLevel="0" collapsed="false">
      <c r="A119" s="113" t="s">
        <v>119</v>
      </c>
      <c r="B119" s="111" t="s">
        <v>88</v>
      </c>
      <c r="C119" s="77" t="n">
        <v>0</v>
      </c>
      <c r="D119" s="77" t="n">
        <v>2.4</v>
      </c>
      <c r="E119" s="109" t="n">
        <f aca="false">D119-C119</f>
        <v>2.4</v>
      </c>
      <c r="F119" s="57" t="s">
        <v>30</v>
      </c>
    </row>
    <row r="120" customFormat="false" ht="12.75" hidden="true" customHeight="false" outlineLevel="0" collapsed="false">
      <c r="A120" s="113" t="s">
        <v>120</v>
      </c>
      <c r="B120" s="111" t="s">
        <v>88</v>
      </c>
      <c r="C120" s="77"/>
      <c r="D120" s="77"/>
      <c r="E120" s="109" t="n">
        <f aca="false">D120-C120</f>
        <v>0</v>
      </c>
      <c r="F120" s="57" t="e">
        <f aca="false">D120/C120*100</f>
        <v>#DIV/0!</v>
      </c>
    </row>
    <row r="121" customFormat="false" ht="12.75" hidden="true" customHeight="false" outlineLevel="0" collapsed="false">
      <c r="A121" s="113" t="s">
        <v>121</v>
      </c>
      <c r="B121" s="111" t="s">
        <v>88</v>
      </c>
      <c r="C121" s="77"/>
      <c r="D121" s="77"/>
      <c r="E121" s="109" t="n">
        <f aca="false">D121-C121</f>
        <v>0</v>
      </c>
      <c r="F121" s="57" t="e">
        <f aca="false">D121/C121*100</f>
        <v>#DIV/0!</v>
      </c>
    </row>
    <row r="122" customFormat="false" ht="25.5" hidden="true" customHeight="false" outlineLevel="0" collapsed="false">
      <c r="A122" s="114" t="s">
        <v>122</v>
      </c>
      <c r="B122" s="111" t="s">
        <v>88</v>
      </c>
      <c r="C122" s="60"/>
      <c r="D122" s="60"/>
      <c r="E122" s="109" t="n">
        <f aca="false">D122-C122</f>
        <v>0</v>
      </c>
      <c r="F122" s="57" t="e">
        <f aca="false">D122/C122*100</f>
        <v>#DIV/0!</v>
      </c>
    </row>
    <row r="123" customFormat="false" ht="12.75" hidden="true" customHeight="false" outlineLevel="0" collapsed="false">
      <c r="A123" s="114" t="s">
        <v>123</v>
      </c>
      <c r="B123" s="111" t="s">
        <v>88</v>
      </c>
      <c r="C123" s="56"/>
      <c r="D123" s="56"/>
      <c r="E123" s="109" t="n">
        <f aca="false">D123-C123</f>
        <v>0</v>
      </c>
      <c r="F123" s="57" t="e">
        <f aca="false">D123/C123*100</f>
        <v>#DIV/0!</v>
      </c>
    </row>
    <row r="124" customFormat="false" ht="25.5" hidden="false" customHeight="false" outlineLevel="0" collapsed="false">
      <c r="A124" s="107" t="s">
        <v>124</v>
      </c>
      <c r="B124" s="46" t="s">
        <v>88</v>
      </c>
      <c r="C124" s="56" t="n">
        <f aca="false">C126+C127+C128+C129</f>
        <v>17706</v>
      </c>
      <c r="D124" s="56" t="n">
        <f aca="false">D126+D127+D128+D129</f>
        <v>3259.2</v>
      </c>
      <c r="E124" s="109" t="n">
        <f aca="false">D124-C124</f>
        <v>-14446.8</v>
      </c>
      <c r="F124" s="57" t="n">
        <f aca="false">D124/C124*100</f>
        <v>18.407319552694</v>
      </c>
    </row>
    <row r="125" customFormat="false" ht="16.15" hidden="false" customHeight="true" outlineLevel="0" collapsed="false">
      <c r="A125" s="110" t="s">
        <v>13</v>
      </c>
      <c r="B125" s="111" t="s">
        <v>88</v>
      </c>
      <c r="C125" s="71"/>
      <c r="D125" s="71"/>
      <c r="E125" s="109"/>
      <c r="F125" s="57"/>
    </row>
    <row r="126" customFormat="false" ht="12.75" hidden="false" customHeight="false" outlineLevel="0" collapsed="false">
      <c r="A126" s="115" t="s">
        <v>125</v>
      </c>
      <c r="B126" s="111" t="s">
        <v>88</v>
      </c>
      <c r="C126" s="77" t="n">
        <v>12967.9</v>
      </c>
      <c r="D126" s="77" t="n">
        <v>3242.1</v>
      </c>
      <c r="E126" s="109" t="n">
        <f aca="false">D126-C126</f>
        <v>-9725.8</v>
      </c>
      <c r="F126" s="57" t="n">
        <f aca="false">D126/C126*100</f>
        <v>25.000963918599</v>
      </c>
    </row>
    <row r="127" customFormat="false" ht="12.75" hidden="false" customHeight="false" outlineLevel="0" collapsed="false">
      <c r="A127" s="115" t="s">
        <v>126</v>
      </c>
      <c r="B127" s="111" t="s">
        <v>88</v>
      </c>
      <c r="C127" s="77" t="n">
        <v>96.9</v>
      </c>
      <c r="D127" s="77" t="n">
        <v>17.1</v>
      </c>
      <c r="E127" s="109" t="n">
        <f aca="false">D127-C127</f>
        <v>-79.8</v>
      </c>
      <c r="F127" s="57" t="n">
        <f aca="false">D127/C127*100</f>
        <v>17.6470588235294</v>
      </c>
    </row>
    <row r="128" customFormat="false" ht="12.75" hidden="false" customHeight="false" outlineLevel="0" collapsed="false">
      <c r="A128" s="115" t="s">
        <v>127</v>
      </c>
      <c r="B128" s="111" t="s">
        <v>88</v>
      </c>
      <c r="C128" s="77" t="n">
        <v>4641.2</v>
      </c>
      <c r="D128" s="77" t="n">
        <v>0</v>
      </c>
      <c r="E128" s="109" t="n">
        <f aca="false">D128-C128</f>
        <v>-4641.2</v>
      </c>
      <c r="F128" s="57" t="n">
        <f aca="false">D128/C128*100</f>
        <v>0</v>
      </c>
    </row>
    <row r="129" customFormat="false" ht="12.75" hidden="true" customHeight="false" outlineLevel="0" collapsed="false">
      <c r="A129" s="115" t="s">
        <v>128</v>
      </c>
      <c r="B129" s="111" t="s">
        <v>129</v>
      </c>
      <c r="C129" s="77"/>
      <c r="D129" s="77"/>
      <c r="E129" s="109" t="n">
        <f aca="false">D129-C129</f>
        <v>0</v>
      </c>
      <c r="F129" s="57" t="e">
        <f aca="false">D129/C129*100</f>
        <v>#DIV/0!</v>
      </c>
    </row>
    <row r="130" customFormat="false" ht="13.9" hidden="false" customHeight="true" outlineLevel="0" collapsed="false">
      <c r="A130" s="107" t="s">
        <v>130</v>
      </c>
      <c r="B130" s="108" t="s">
        <v>88</v>
      </c>
      <c r="C130" s="56" t="n">
        <f aca="false">C124+C111</f>
        <v>18924.1</v>
      </c>
      <c r="D130" s="56" t="n">
        <f aca="false">D124+D111</f>
        <v>4819.6</v>
      </c>
      <c r="E130" s="109" t="n">
        <f aca="false">D130-C130</f>
        <v>-14104.5</v>
      </c>
      <c r="F130" s="57" t="n">
        <f aca="false">D130/C130*100</f>
        <v>25.4680539629362</v>
      </c>
    </row>
    <row r="131" customFormat="false" ht="3.6" hidden="true" customHeight="true" outlineLevel="0" collapsed="false">
      <c r="A131" s="114"/>
      <c r="B131" s="108"/>
      <c r="C131" s="116"/>
      <c r="D131" s="116"/>
      <c r="E131" s="61" t="n">
        <f aca="false">D131-C131</f>
        <v>0</v>
      </c>
      <c r="F131" s="57" t="e">
        <f aca="false">D131/C131*100</f>
        <v>#DIV/0!</v>
      </c>
    </row>
    <row r="132" customFormat="false" ht="16.15" hidden="false" customHeight="true" outlineLevel="0" collapsed="false">
      <c r="A132" s="107" t="s">
        <v>131</v>
      </c>
      <c r="B132" s="108" t="s">
        <v>88</v>
      </c>
      <c r="C132" s="46" t="n">
        <f aca="false">C134+C135+C139+C140+C143+C145+C152+C157+C151+C136+C138+C137+C144+C147</f>
        <v>38549.4</v>
      </c>
      <c r="D132" s="46" t="n">
        <f aca="false">D134+D135+D139+D140+D143+D145+D152+D157+D151+D136+D138+D137+D144+D147</f>
        <v>2663.3</v>
      </c>
      <c r="E132" s="61" t="n">
        <f aca="false">D132-C132</f>
        <v>-35886.1</v>
      </c>
      <c r="F132" s="57" t="n">
        <f aca="false">D132/C132*100</f>
        <v>6.90879754289301</v>
      </c>
      <c r="G132" s="117"/>
    </row>
    <row r="133" customFormat="false" ht="13.15" hidden="true" customHeight="true" outlineLevel="0" collapsed="false">
      <c r="A133" s="110" t="s">
        <v>132</v>
      </c>
      <c r="B133" s="111" t="s">
        <v>88</v>
      </c>
      <c r="C133" s="67"/>
      <c r="D133" s="67"/>
      <c r="E133" s="61" t="n">
        <f aca="false">D133-C133</f>
        <v>0</v>
      </c>
      <c r="F133" s="57" t="e">
        <f aca="false">D133/C133*100</f>
        <v>#DIV/0!</v>
      </c>
    </row>
    <row r="134" customFormat="false" ht="12.75" hidden="false" customHeight="false" outlineLevel="0" collapsed="false">
      <c r="A134" s="115" t="s">
        <v>133</v>
      </c>
      <c r="B134" s="111" t="s">
        <v>88</v>
      </c>
      <c r="C134" s="38" t="n">
        <v>7612.7</v>
      </c>
      <c r="D134" s="38" t="n">
        <v>1022.1</v>
      </c>
      <c r="E134" s="61" t="n">
        <f aca="false">D134-C134</f>
        <v>-6590.6</v>
      </c>
      <c r="F134" s="57" t="n">
        <f aca="false">D134/C134*100</f>
        <v>13.4262482430675</v>
      </c>
    </row>
    <row r="135" customFormat="false" ht="13.15" hidden="true" customHeight="true" outlineLevel="0" collapsed="false">
      <c r="A135" s="118" t="s">
        <v>134</v>
      </c>
      <c r="B135" s="111" t="s">
        <v>99</v>
      </c>
      <c r="C135" s="38"/>
      <c r="D135" s="38"/>
      <c r="E135" s="61" t="n">
        <f aca="false">D135-C135</f>
        <v>0</v>
      </c>
      <c r="F135" s="57" t="e">
        <f aca="false">D135/C135*100</f>
        <v>#DIV/0!</v>
      </c>
    </row>
    <row r="136" customFormat="false" ht="12.75" hidden="false" customHeight="false" outlineLevel="0" collapsed="false">
      <c r="A136" s="118" t="s">
        <v>135</v>
      </c>
      <c r="B136" s="111" t="s">
        <v>129</v>
      </c>
      <c r="C136" s="38" t="n">
        <v>221.8</v>
      </c>
      <c r="D136" s="38" t="n">
        <v>34.2</v>
      </c>
      <c r="E136" s="61" t="n">
        <f aca="false">D136-C136</f>
        <v>-187.6</v>
      </c>
      <c r="F136" s="57" t="n">
        <f aca="false">D136/C136*100</f>
        <v>15.419296663661</v>
      </c>
    </row>
    <row r="137" customFormat="false" ht="12.75" hidden="false" customHeight="false" outlineLevel="0" collapsed="false">
      <c r="A137" s="118" t="s">
        <v>136</v>
      </c>
      <c r="B137" s="111" t="s">
        <v>129</v>
      </c>
      <c r="C137" s="38" t="n">
        <v>121.1</v>
      </c>
      <c r="D137" s="38" t="n">
        <v>0</v>
      </c>
      <c r="E137" s="61"/>
      <c r="F137" s="57"/>
    </row>
    <row r="138" customFormat="false" ht="12.75" hidden="false" customHeight="false" outlineLevel="0" collapsed="false">
      <c r="A138" s="118" t="s">
        <v>137</v>
      </c>
      <c r="B138" s="111" t="s">
        <v>138</v>
      </c>
      <c r="C138" s="38" t="n">
        <v>106</v>
      </c>
      <c r="D138" s="38" t="n">
        <v>28.1</v>
      </c>
      <c r="E138" s="61" t="n">
        <f aca="false">D138-C138</f>
        <v>-77.9</v>
      </c>
      <c r="F138" s="57" t="n">
        <f aca="false">D138/C138*100</f>
        <v>26.5094339622642</v>
      </c>
    </row>
    <row r="139" customFormat="false" ht="12.75" hidden="false" customHeight="false" outlineLevel="0" collapsed="false">
      <c r="A139" s="110" t="s">
        <v>139</v>
      </c>
      <c r="B139" s="111" t="s">
        <v>88</v>
      </c>
      <c r="C139" s="38" t="n">
        <v>96.7</v>
      </c>
      <c r="D139" s="38" t="n">
        <v>16.9</v>
      </c>
      <c r="E139" s="61" t="n">
        <f aca="false">D139-C139</f>
        <v>-79.8</v>
      </c>
      <c r="F139" s="57" t="n">
        <f aca="false">D139/C139*100</f>
        <v>17.4767321613237</v>
      </c>
    </row>
    <row r="140" customFormat="false" ht="23.45" hidden="false" customHeight="true" outlineLevel="0" collapsed="false">
      <c r="A140" s="110" t="s">
        <v>140</v>
      </c>
      <c r="B140" s="111" t="s">
        <v>88</v>
      </c>
      <c r="C140" s="119" t="n">
        <v>76.4</v>
      </c>
      <c r="D140" s="119" t="n">
        <v>0</v>
      </c>
      <c r="E140" s="120" t="n">
        <f aca="false">D140-C140</f>
        <v>-76.4</v>
      </c>
      <c r="F140" s="121" t="n">
        <f aca="false">D140/C140*100</f>
        <v>0</v>
      </c>
    </row>
    <row r="141" s="125" customFormat="true" ht="0.75" hidden="true" customHeight="true" outlineLevel="0" collapsed="false">
      <c r="A141" s="122" t="s">
        <v>141</v>
      </c>
      <c r="B141" s="123" t="s">
        <v>88</v>
      </c>
      <c r="C141" s="124"/>
      <c r="D141" s="124"/>
      <c r="E141" s="61" t="n">
        <f aca="false">D141-C141</f>
        <v>0</v>
      </c>
      <c r="F141" s="57" t="e">
        <f aca="false">D141/C141*100</f>
        <v>#DIV/0!</v>
      </c>
    </row>
    <row r="142" customFormat="false" ht="11.25" hidden="true" customHeight="true" outlineLevel="0" collapsed="false">
      <c r="A142" s="110" t="s">
        <v>142</v>
      </c>
      <c r="B142" s="111" t="s">
        <v>88</v>
      </c>
      <c r="C142" s="38"/>
      <c r="D142" s="38"/>
      <c r="E142" s="61" t="n">
        <f aca="false">D142-C142</f>
        <v>0</v>
      </c>
      <c r="F142" s="57" t="e">
        <f aca="false">D142/C142*100</f>
        <v>#DIV/0!</v>
      </c>
    </row>
    <row r="143" customFormat="false" ht="14.45" hidden="false" customHeight="true" outlineLevel="0" collapsed="false">
      <c r="A143" s="110" t="s">
        <v>143</v>
      </c>
      <c r="B143" s="111" t="s">
        <v>88</v>
      </c>
      <c r="C143" s="38" t="n">
        <v>4591.5</v>
      </c>
      <c r="D143" s="38" t="n">
        <v>0</v>
      </c>
      <c r="E143" s="61" t="n">
        <f aca="false">D143-C143</f>
        <v>-4591.5</v>
      </c>
      <c r="F143" s="57" t="n">
        <f aca="false">D143/C143*100</f>
        <v>0</v>
      </c>
    </row>
    <row r="144" customFormat="false" ht="13.9" hidden="false" customHeight="true" outlineLevel="0" collapsed="false">
      <c r="A144" s="110" t="s">
        <v>144</v>
      </c>
      <c r="B144" s="111" t="s">
        <v>88</v>
      </c>
      <c r="C144" s="38" t="n">
        <v>90</v>
      </c>
      <c r="D144" s="38" t="n">
        <v>0</v>
      </c>
      <c r="E144" s="61" t="n">
        <f aca="false">D144-C144</f>
        <v>-90</v>
      </c>
      <c r="F144" s="57" t="n">
        <f aca="false">D144/C144*100</f>
        <v>0</v>
      </c>
    </row>
    <row r="145" customFormat="false" ht="12.75" hidden="false" customHeight="false" outlineLevel="0" collapsed="false">
      <c r="A145" s="115" t="s">
        <v>145</v>
      </c>
      <c r="B145" s="111" t="s">
        <v>88</v>
      </c>
      <c r="C145" s="38" t="n">
        <v>14</v>
      </c>
      <c r="D145" s="38" t="n">
        <v>14</v>
      </c>
      <c r="E145" s="61" t="n">
        <f aca="false">D145-C145</f>
        <v>0</v>
      </c>
      <c r="F145" s="57" t="n">
        <f aca="false">D145/C145*100</f>
        <v>100</v>
      </c>
    </row>
    <row r="146" customFormat="false" ht="13.15" hidden="true" customHeight="true" outlineLevel="0" collapsed="false">
      <c r="A146" s="110" t="s">
        <v>146</v>
      </c>
      <c r="B146" s="111" t="s">
        <v>88</v>
      </c>
      <c r="C146" s="38"/>
      <c r="D146" s="38"/>
      <c r="E146" s="61" t="n">
        <f aca="false">D146-C146</f>
        <v>0</v>
      </c>
      <c r="F146" s="57" t="e">
        <f aca="false">D146/C146*100</f>
        <v>#DIV/0!</v>
      </c>
    </row>
    <row r="147" s="128" customFormat="true" ht="12.75" hidden="false" customHeight="false" outlineLevel="0" collapsed="false">
      <c r="A147" s="126" t="s">
        <v>147</v>
      </c>
      <c r="B147" s="127" t="s">
        <v>88</v>
      </c>
      <c r="C147" s="119" t="n">
        <v>2954.4</v>
      </c>
      <c r="D147" s="119" t="n">
        <v>698.6</v>
      </c>
      <c r="E147" s="120" t="n">
        <f aca="false">D147-C147</f>
        <v>-2255.8</v>
      </c>
      <c r="F147" s="121" t="n">
        <f aca="false">D147/C147*100</f>
        <v>23.6460871919848</v>
      </c>
    </row>
    <row r="148" s="125" customFormat="true" ht="38.25" hidden="true" customHeight="true" outlineLevel="0" collapsed="false">
      <c r="A148" s="122" t="s">
        <v>148</v>
      </c>
      <c r="B148" s="111" t="s">
        <v>88</v>
      </c>
      <c r="C148" s="124"/>
      <c r="D148" s="124"/>
      <c r="E148" s="61" t="n">
        <f aca="false">D148-C148</f>
        <v>0</v>
      </c>
      <c r="F148" s="57" t="e">
        <f aca="false">D148/C148*100</f>
        <v>#DIV/0!</v>
      </c>
    </row>
    <row r="149" s="125" customFormat="true" ht="3" hidden="true" customHeight="true" outlineLevel="0" collapsed="false">
      <c r="A149" s="122" t="s">
        <v>149</v>
      </c>
      <c r="B149" s="111" t="s">
        <v>88</v>
      </c>
      <c r="C149" s="124"/>
      <c r="D149" s="124"/>
      <c r="E149" s="61" t="n">
        <f aca="false">D149-C149</f>
        <v>0</v>
      </c>
      <c r="F149" s="57" t="e">
        <f aca="false">D149/C149*100</f>
        <v>#DIV/0!</v>
      </c>
    </row>
    <row r="150" s="125" customFormat="true" ht="12.75" hidden="false" customHeight="false" outlineLevel="0" collapsed="false">
      <c r="A150" s="122" t="s">
        <v>150</v>
      </c>
      <c r="B150" s="123" t="s">
        <v>88</v>
      </c>
      <c r="C150" s="124" t="n">
        <v>2954.4</v>
      </c>
      <c r="D150" s="124" t="n">
        <v>698.6</v>
      </c>
      <c r="E150" s="61" t="n">
        <f aca="false">D150-C150</f>
        <v>-2255.8</v>
      </c>
      <c r="F150" s="57" t="n">
        <f aca="false">D150/C150*100</f>
        <v>23.6460871919848</v>
      </c>
    </row>
    <row r="151" customFormat="false" ht="12.75" hidden="true" customHeight="false" outlineLevel="0" collapsed="false">
      <c r="A151" s="115" t="s">
        <v>151</v>
      </c>
      <c r="B151" s="111" t="s">
        <v>88</v>
      </c>
      <c r="C151" s="38"/>
      <c r="D151" s="38"/>
      <c r="E151" s="61" t="n">
        <f aca="false">D151-C151</f>
        <v>0</v>
      </c>
      <c r="F151" s="57" t="e">
        <f aca="false">D151/C151*100</f>
        <v>#DIV/0!</v>
      </c>
    </row>
    <row r="152" customFormat="false" ht="12.75" hidden="false" customHeight="false" outlineLevel="0" collapsed="false">
      <c r="A152" s="113" t="s">
        <v>152</v>
      </c>
      <c r="B152" s="111" t="s">
        <v>99</v>
      </c>
      <c r="C152" s="38" t="n">
        <v>22416.5</v>
      </c>
      <c r="D152" s="38" t="n">
        <v>787.3</v>
      </c>
      <c r="E152" s="61" t="n">
        <f aca="false">D152-C152</f>
        <v>-21629.2</v>
      </c>
      <c r="F152" s="57" t="n">
        <f aca="false">D152/C152*100</f>
        <v>3.51214507171057</v>
      </c>
    </row>
    <row r="153" s="125" customFormat="true" ht="22.9" hidden="false" customHeight="true" outlineLevel="0" collapsed="false">
      <c r="A153" s="122" t="s">
        <v>153</v>
      </c>
      <c r="B153" s="123" t="s">
        <v>99</v>
      </c>
      <c r="C153" s="124" t="n">
        <v>4539</v>
      </c>
      <c r="D153" s="124" t="n">
        <v>787.3</v>
      </c>
      <c r="E153" s="61" t="n">
        <f aca="false">D153-C153</f>
        <v>-3751.7</v>
      </c>
      <c r="F153" s="57" t="n">
        <f aca="false">D153/C153*100</f>
        <v>17.3452302269222</v>
      </c>
    </row>
    <row r="154" s="125" customFormat="true" ht="12.75" hidden="false" customHeight="false" outlineLevel="0" collapsed="false">
      <c r="A154" s="122" t="s">
        <v>154</v>
      </c>
      <c r="B154" s="123" t="s">
        <v>99</v>
      </c>
      <c r="C154" s="124" t="n">
        <v>2312.1</v>
      </c>
      <c r="D154" s="124" t="n">
        <v>0</v>
      </c>
      <c r="E154" s="61" t="n">
        <f aca="false">D154-C154</f>
        <v>-2312.1</v>
      </c>
      <c r="F154" s="57" t="n">
        <f aca="false">D154/C154*100</f>
        <v>0</v>
      </c>
    </row>
    <row r="155" s="125" customFormat="true" ht="12.75" hidden="false" customHeight="false" outlineLevel="0" collapsed="false">
      <c r="A155" s="122" t="s">
        <v>155</v>
      </c>
      <c r="B155" s="123" t="s">
        <v>99</v>
      </c>
      <c r="C155" s="124" t="n">
        <v>15565.4</v>
      </c>
      <c r="D155" s="124" t="n">
        <v>0</v>
      </c>
      <c r="E155" s="61" t="n">
        <f aca="false">D155-C155</f>
        <v>-15565.4</v>
      </c>
      <c r="F155" s="57" t="n">
        <f aca="false">D155/C155*100</f>
        <v>0</v>
      </c>
    </row>
    <row r="156" s="125" customFormat="true" ht="22.9" hidden="true" customHeight="true" outlineLevel="0" collapsed="false">
      <c r="A156" s="122" t="s">
        <v>156</v>
      </c>
      <c r="B156" s="123" t="s">
        <v>99</v>
      </c>
      <c r="C156" s="124"/>
      <c r="D156" s="124"/>
      <c r="E156" s="61" t="n">
        <f aca="false">D156-C156</f>
        <v>0</v>
      </c>
      <c r="F156" s="57" t="e">
        <f aca="false">D156/C156*100</f>
        <v>#DIV/0!</v>
      </c>
    </row>
    <row r="157" s="97" customFormat="true" ht="25.5" hidden="false" customHeight="false" outlineLevel="0" collapsed="false">
      <c r="A157" s="129" t="s">
        <v>157</v>
      </c>
      <c r="B157" s="127" t="s">
        <v>99</v>
      </c>
      <c r="C157" s="119" t="n">
        <v>248.3</v>
      </c>
      <c r="D157" s="119" t="n">
        <v>62.1</v>
      </c>
      <c r="E157" s="120" t="n">
        <f aca="false">D157-C157</f>
        <v>-186.2</v>
      </c>
      <c r="F157" s="121" t="n">
        <f aca="false">D157/C157*100</f>
        <v>25.0100684655658</v>
      </c>
    </row>
    <row r="158" customFormat="false" ht="13.9" hidden="true" customHeight="true" outlineLevel="0" collapsed="false">
      <c r="A158" s="130" t="s">
        <v>134</v>
      </c>
      <c r="B158" s="131" t="s">
        <v>99</v>
      </c>
      <c r="C158" s="132"/>
      <c r="D158" s="132"/>
      <c r="E158" s="133"/>
      <c r="F158" s="134"/>
    </row>
    <row r="159" customFormat="false" ht="13.15" hidden="true" customHeight="true" outlineLevel="0" collapsed="false">
      <c r="A159" s="135" t="s">
        <v>158</v>
      </c>
      <c r="B159" s="14" t="s">
        <v>99</v>
      </c>
      <c r="C159" s="86"/>
      <c r="D159" s="86"/>
      <c r="E159" s="136" t="e">
        <f aca="false">C159-#REF!</f>
        <v>#REF!</v>
      </c>
      <c r="F159" s="136" t="n">
        <v>0</v>
      </c>
    </row>
    <row r="160" s="141" customFormat="true" ht="13.15" hidden="true" customHeight="true" outlineLevel="0" collapsed="false">
      <c r="A160" s="137"/>
      <c r="B160" s="14"/>
      <c r="C160" s="138"/>
      <c r="D160" s="138"/>
      <c r="E160" s="139"/>
      <c r="F160" s="140"/>
    </row>
    <row r="161" customFormat="false" ht="26.45" hidden="true" customHeight="true" outlineLevel="0" collapsed="false">
      <c r="A161" s="142" t="s">
        <v>159</v>
      </c>
      <c r="B161" s="143"/>
      <c r="C161" s="144"/>
      <c r="D161" s="144"/>
      <c r="E161" s="144"/>
      <c r="F161" s="144"/>
    </row>
    <row r="162" customFormat="false" ht="13.15" hidden="true" customHeight="true" outlineLevel="0" collapsed="false">
      <c r="A162" s="145" t="s">
        <v>160</v>
      </c>
      <c r="B162" s="33" t="s">
        <v>161</v>
      </c>
      <c r="C162" s="146"/>
      <c r="D162" s="146"/>
      <c r="E162" s="146" t="s">
        <v>162</v>
      </c>
      <c r="F162" s="146" t="s">
        <v>162</v>
      </c>
    </row>
    <row r="163" customFormat="false" ht="13.15" hidden="true" customHeight="true" outlineLevel="0" collapsed="false">
      <c r="A163" s="147" t="s">
        <v>163</v>
      </c>
      <c r="B163" s="27" t="s">
        <v>161</v>
      </c>
      <c r="C163" s="37"/>
      <c r="D163" s="37"/>
      <c r="E163" s="37" t="s">
        <v>162</v>
      </c>
      <c r="F163" s="37" t="s">
        <v>162</v>
      </c>
    </row>
    <row r="164" customFormat="false" ht="26.45" hidden="true" customHeight="true" outlineLevel="0" collapsed="false">
      <c r="A164" s="148" t="s">
        <v>164</v>
      </c>
      <c r="B164" s="35" t="s">
        <v>161</v>
      </c>
      <c r="C164" s="42"/>
      <c r="D164" s="42"/>
      <c r="E164" s="42" t="s">
        <v>162</v>
      </c>
      <c r="F164" s="42" t="s">
        <v>162</v>
      </c>
    </row>
    <row r="165" customFormat="false" ht="39.6" hidden="true" customHeight="true" outlineLevel="0" collapsed="false">
      <c r="A165" s="149" t="s">
        <v>165</v>
      </c>
      <c r="B165" s="150"/>
      <c r="C165" s="151"/>
      <c r="D165" s="151"/>
      <c r="E165" s="151"/>
      <c r="F165" s="151"/>
    </row>
    <row r="166" customFormat="false" ht="13.15" hidden="true" customHeight="true" outlineLevel="0" collapsed="false">
      <c r="A166" s="145" t="s">
        <v>166</v>
      </c>
      <c r="B166" s="33"/>
      <c r="C166" s="146"/>
      <c r="D166" s="146"/>
      <c r="E166" s="146" t="s">
        <v>162</v>
      </c>
      <c r="F166" s="146" t="s">
        <v>162</v>
      </c>
    </row>
    <row r="167" customFormat="false" ht="13.15" hidden="true" customHeight="true" outlineLevel="0" collapsed="false">
      <c r="A167" s="147" t="s">
        <v>167</v>
      </c>
      <c r="B167" s="27" t="s">
        <v>88</v>
      </c>
      <c r="C167" s="37"/>
      <c r="D167" s="37"/>
      <c r="E167" s="37" t="s">
        <v>162</v>
      </c>
      <c r="F167" s="37" t="s">
        <v>162</v>
      </c>
    </row>
    <row r="168" customFormat="false" ht="26.45" hidden="true" customHeight="true" outlineLevel="0" collapsed="false">
      <c r="A168" s="148" t="s">
        <v>168</v>
      </c>
      <c r="B168" s="35" t="s">
        <v>88</v>
      </c>
      <c r="C168" s="42"/>
      <c r="D168" s="42"/>
      <c r="E168" s="42" t="s">
        <v>162</v>
      </c>
      <c r="F168" s="42" t="s">
        <v>162</v>
      </c>
    </row>
    <row r="169" customFormat="false" ht="13.15" hidden="true" customHeight="true" outlineLevel="0" collapsed="false">
      <c r="A169" s="147" t="s">
        <v>169</v>
      </c>
      <c r="B169" s="27"/>
      <c r="C169" s="152"/>
      <c r="D169" s="152"/>
      <c r="E169" s="152"/>
      <c r="F169" s="152"/>
    </row>
    <row r="170" customFormat="false" ht="10.15" hidden="false" customHeight="true" outlineLevel="0" collapsed="false">
      <c r="C170" s="153"/>
      <c r="D170" s="153"/>
      <c r="E170" s="153"/>
      <c r="F170" s="153"/>
    </row>
    <row r="171" s="155" customFormat="true" ht="15.75" hidden="false" customHeight="true" outlineLevel="0" collapsed="false">
      <c r="A171" s="154" t="s">
        <v>170</v>
      </c>
      <c r="B171" s="154"/>
    </row>
    <row r="172" s="155" customFormat="true" ht="16.15" hidden="false" customHeight="true" outlineLevel="0" collapsed="false">
      <c r="A172" s="156" t="s">
        <v>171</v>
      </c>
      <c r="B172" s="157"/>
      <c r="E172" s="158" t="s">
        <v>172</v>
      </c>
      <c r="F172" s="158"/>
    </row>
    <row r="173" customFormat="false" ht="1.15" hidden="false" customHeight="true" outlineLevel="0" collapsed="false"/>
  </sheetData>
  <mergeCells count="7">
    <mergeCell ref="A3:F3"/>
    <mergeCell ref="A4:F4"/>
    <mergeCell ref="A7:A8"/>
    <mergeCell ref="B7:B8"/>
    <mergeCell ref="F7:F8"/>
    <mergeCell ref="A171:B171"/>
    <mergeCell ref="E172:F1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2-04-18T07:29:38Z</cp:lastPrinted>
  <dcterms:modified xsi:type="dcterms:W3CDTF">2022-04-18T07:29:49Z</dcterms:modified>
  <cp:revision>0</cp:revision>
  <dc:subject/>
  <dc:title/>
</cp:coreProperties>
</file>