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8</definedName>
    <definedName function="false" hidden="false" name="Excel_BuiltIn_Print_Area_1" vbProcedure="false">'1 квартал 2023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Показатели социально-экономического развития</t>
  </si>
  <si>
    <t xml:space="preserve">Керчикского сельского поселения за январь-июнь 2024 года</t>
  </si>
  <si>
    <t xml:space="preserve">Наименование показателей</t>
  </si>
  <si>
    <t xml:space="preserve">ед.изм.</t>
  </si>
  <si>
    <t xml:space="preserve">1 полугодие</t>
  </si>
  <si>
    <t xml:space="preserve">отклонение</t>
  </si>
  <si>
    <t xml:space="preserve">Темп роста, %</t>
  </si>
  <si>
    <t xml:space="preserve">Примечание</t>
  </si>
  <si>
    <t xml:space="preserve">2023 г.</t>
  </si>
  <si>
    <t xml:space="preserve">2024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в 2 р.</t>
  </si>
  <si>
    <t xml:space="preserve">5 мес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отсутствует специалист по закупкам</t>
  </si>
  <si>
    <t xml:space="preserve">МБОУ СОШ № 1</t>
  </si>
  <si>
    <t xml:space="preserve">1 сотрудник в декрете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8. МУК  "Керчикский СДК" (целевой показатель - 42452,9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
</t>
  </si>
  <si>
    <t xml:space="preserve">Факт 
</t>
  </si>
  <si>
    <t xml:space="preserve">Всего</t>
  </si>
  <si>
    <t xml:space="preserve">в 3,7 р.</t>
  </si>
  <si>
    <t xml:space="preserve">в малом бизнесе</t>
  </si>
  <si>
    <t xml:space="preserve">за счет реализации инвестиционных проектов</t>
  </si>
  <si>
    <t xml:space="preserve">в 5,0 р.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2,2 р.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2,4 р.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в 2,5 р.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И. о. начальника ФЭУ</t>
  </si>
  <si>
    <t xml:space="preserve">Администрации района</t>
  </si>
  <si>
    <t xml:space="preserve">М. С. Кокале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2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8.99"/>
    <col collapsed="false" customWidth="true" hidden="false" outlineLevel="0" max="4" min="3" style="3" width="14.41"/>
    <col collapsed="false" customWidth="true" hidden="false" outlineLevel="0" max="5" min="5" style="4" width="12.14"/>
    <col collapsed="false" customWidth="true" hidden="false" outlineLevel="0" max="6" min="6" style="4" width="9.14"/>
    <col collapsed="false" customWidth="true" hidden="false" outlineLevel="0" max="7" min="7" style="4" width="31.14"/>
    <col collapsed="false" customWidth="true" hidden="false" outlineLevel="0" max="8" min="8" style="4" width="10.41"/>
    <col collapsed="false" customWidth="false" hidden="false" outlineLevel="0" max="257" min="9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7.15" hidden="false" customHeight="true" outlineLevel="0" collapsed="false">
      <c r="A6" s="6"/>
      <c r="B6" s="7"/>
      <c r="C6" s="8"/>
      <c r="D6" s="8"/>
      <c r="E6" s="9"/>
    </row>
    <row r="7" customFormat="false" ht="13.9" hidden="true" customHeight="true" outlineLevel="0" collapsed="false"/>
    <row r="8" customFormat="false" ht="12.6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4</v>
      </c>
      <c r="E8" s="13" t="s">
        <v>5</v>
      </c>
      <c r="F8" s="14" t="s">
        <v>6</v>
      </c>
      <c r="G8" s="15" t="s">
        <v>7</v>
      </c>
    </row>
    <row r="9" customFormat="false" ht="12.6" hidden="false" customHeight="true" outlineLevel="0" collapsed="false">
      <c r="A9" s="10"/>
      <c r="B9" s="11"/>
      <c r="C9" s="16" t="s">
        <v>8</v>
      </c>
      <c r="D9" s="16" t="s">
        <v>9</v>
      </c>
      <c r="E9" s="17" t="s">
        <v>10</v>
      </c>
      <c r="F9" s="14"/>
      <c r="G9" s="15"/>
    </row>
    <row r="10" customFormat="false" ht="15.6" hidden="false" customHeight="true" outlineLevel="0" collapsed="false">
      <c r="A10" s="18" t="s">
        <v>11</v>
      </c>
      <c r="B10" s="19"/>
      <c r="C10" s="20"/>
      <c r="D10" s="20"/>
      <c r="E10" s="21"/>
      <c r="F10" s="22"/>
      <c r="G10" s="23"/>
    </row>
    <row r="11" s="30" customFormat="true" ht="26.25" hidden="false" customHeight="true" outlineLevel="0" collapsed="false">
      <c r="A11" s="24" t="s">
        <v>12</v>
      </c>
      <c r="B11" s="25" t="s">
        <v>13</v>
      </c>
      <c r="C11" s="26" t="n">
        <f aca="false">C13+C14+C15</f>
        <v>50</v>
      </c>
      <c r="D11" s="26" t="n">
        <f aca="false">D13+D14+D15</f>
        <v>58</v>
      </c>
      <c r="E11" s="27" t="n">
        <f aca="false">D11-C11</f>
        <v>8</v>
      </c>
      <c r="F11" s="28" t="n">
        <f aca="false">D11/C11*100</f>
        <v>116</v>
      </c>
      <c r="G11" s="29"/>
    </row>
    <row r="12" s="30" customFormat="true" ht="15" hidden="false" customHeight="true" outlineLevel="0" collapsed="false">
      <c r="A12" s="31" t="s">
        <v>14</v>
      </c>
      <c r="B12" s="32"/>
      <c r="C12" s="33"/>
      <c r="D12" s="33"/>
      <c r="E12" s="27"/>
      <c r="F12" s="28"/>
      <c r="G12" s="29"/>
    </row>
    <row r="13" s="30" customFormat="true" ht="14.45" hidden="false" customHeight="true" outlineLevel="0" collapsed="false">
      <c r="A13" s="34" t="s">
        <v>15</v>
      </c>
      <c r="B13" s="35" t="s">
        <v>13</v>
      </c>
      <c r="C13" s="36" t="n">
        <v>5</v>
      </c>
      <c r="D13" s="36" t="n">
        <v>5</v>
      </c>
      <c r="E13" s="37" t="n">
        <f aca="false">D13-C13</f>
        <v>0</v>
      </c>
      <c r="F13" s="28" t="n">
        <f aca="false">D13/C13*100</f>
        <v>100</v>
      </c>
      <c r="G13" s="29"/>
    </row>
    <row r="14" s="30" customFormat="true" ht="15.6" hidden="false" customHeight="true" outlineLevel="0" collapsed="false">
      <c r="A14" s="34" t="s">
        <v>16</v>
      </c>
      <c r="B14" s="35" t="s">
        <v>13</v>
      </c>
      <c r="C14" s="36" t="n">
        <v>1</v>
      </c>
      <c r="D14" s="36" t="n">
        <v>2</v>
      </c>
      <c r="E14" s="37" t="n">
        <f aca="false">D14-C14</f>
        <v>1</v>
      </c>
      <c r="F14" s="28" t="s">
        <v>17</v>
      </c>
      <c r="G14" s="29" t="s">
        <v>18</v>
      </c>
    </row>
    <row r="15" s="30" customFormat="true" ht="16.15" hidden="false" customHeight="true" outlineLevel="0" collapsed="false">
      <c r="A15" s="34" t="s">
        <v>19</v>
      </c>
      <c r="B15" s="35" t="s">
        <v>13</v>
      </c>
      <c r="C15" s="36" t="n">
        <v>44</v>
      </c>
      <c r="D15" s="36" t="n">
        <v>51</v>
      </c>
      <c r="E15" s="37" t="n">
        <f aca="false">D15-C15</f>
        <v>7</v>
      </c>
      <c r="F15" s="28" t="n">
        <f aca="false">D15/C15*100</f>
        <v>115.909090909091</v>
      </c>
      <c r="G15" s="29" t="s">
        <v>18</v>
      </c>
    </row>
    <row r="16" s="30" customFormat="true" ht="26.45" hidden="true" customHeight="true" outlineLevel="0" collapsed="false">
      <c r="A16" s="38" t="s">
        <v>20</v>
      </c>
      <c r="B16" s="25" t="s">
        <v>21</v>
      </c>
      <c r="C16" s="39"/>
      <c r="D16" s="39"/>
      <c r="E16" s="27" t="n">
        <f aca="false">D16-C16</f>
        <v>0</v>
      </c>
      <c r="F16" s="28" t="e">
        <f aca="false">D16/C16*100</f>
        <v>#DIV/0!</v>
      </c>
      <c r="G16" s="29"/>
    </row>
    <row r="17" s="30" customFormat="true" ht="10.5" hidden="true" customHeight="true" outlineLevel="0" collapsed="false">
      <c r="A17" s="34" t="s">
        <v>22</v>
      </c>
      <c r="B17" s="35" t="s">
        <v>21</v>
      </c>
      <c r="C17" s="33"/>
      <c r="D17" s="33"/>
      <c r="E17" s="27" t="n">
        <f aca="false">D17-C17</f>
        <v>0</v>
      </c>
      <c r="F17" s="28" t="e">
        <f aca="false">D17/C17*100</f>
        <v>#DIV/0!</v>
      </c>
      <c r="G17" s="29"/>
    </row>
    <row r="18" s="30" customFormat="true" ht="13.15" hidden="true" customHeight="true" outlineLevel="0" collapsed="false">
      <c r="A18" s="31" t="s">
        <v>14</v>
      </c>
      <c r="B18" s="32"/>
      <c r="C18" s="40"/>
      <c r="D18" s="40"/>
      <c r="E18" s="27" t="n">
        <f aca="false">D18-C18</f>
        <v>0</v>
      </c>
      <c r="F18" s="28" t="e">
        <f aca="false">D18/C18*100</f>
        <v>#DIV/0!</v>
      </c>
      <c r="G18" s="29"/>
    </row>
    <row r="19" s="30" customFormat="true" ht="13.15" hidden="true" customHeight="true" outlineLevel="0" collapsed="false">
      <c r="A19" s="41" t="s">
        <v>23</v>
      </c>
      <c r="B19" s="42" t="s">
        <v>24</v>
      </c>
      <c r="C19" s="39"/>
      <c r="D19" s="39"/>
      <c r="E19" s="27" t="n">
        <f aca="false">D19-C19</f>
        <v>0</v>
      </c>
      <c r="F19" s="28" t="e">
        <f aca="false">D19/C19*100</f>
        <v>#DIV/0!</v>
      </c>
      <c r="G19" s="29"/>
    </row>
    <row r="20" s="30" customFormat="true" ht="13.15" hidden="true" customHeight="true" outlineLevel="0" collapsed="false">
      <c r="A20" s="34" t="s">
        <v>25</v>
      </c>
      <c r="B20" s="35" t="s">
        <v>24</v>
      </c>
      <c r="C20" s="39"/>
      <c r="D20" s="39"/>
      <c r="E20" s="27" t="n">
        <f aca="false">D20-C20</f>
        <v>0</v>
      </c>
      <c r="F20" s="28" t="e">
        <f aca="false">D20/C20*100</f>
        <v>#DIV/0!</v>
      </c>
      <c r="G20" s="29"/>
    </row>
    <row r="21" s="30" customFormat="true" ht="13.15" hidden="true" customHeight="true" outlineLevel="0" collapsed="false">
      <c r="A21" s="34" t="s">
        <v>26</v>
      </c>
      <c r="B21" s="35" t="s">
        <v>27</v>
      </c>
      <c r="C21" s="39"/>
      <c r="D21" s="39"/>
      <c r="E21" s="27" t="n">
        <f aca="false">D21-C21</f>
        <v>0</v>
      </c>
      <c r="F21" s="28" t="e">
        <f aca="false">D21/C21*100</f>
        <v>#DIV/0!</v>
      </c>
      <c r="G21" s="29"/>
    </row>
    <row r="22" s="30" customFormat="true" ht="13.15" hidden="true" customHeight="true" outlineLevel="0" collapsed="false">
      <c r="A22" s="31"/>
      <c r="B22" s="32"/>
      <c r="C22" s="40"/>
      <c r="D22" s="40"/>
      <c r="E22" s="27" t="n">
        <f aca="false">D22-C22</f>
        <v>0</v>
      </c>
      <c r="F22" s="28" t="e">
        <f aca="false">D22/C22*100</f>
        <v>#DIV/0!</v>
      </c>
      <c r="G22" s="29"/>
    </row>
    <row r="23" s="30" customFormat="true" ht="16.5" hidden="true" customHeight="true" outlineLevel="0" collapsed="false">
      <c r="A23" s="43" t="s">
        <v>28</v>
      </c>
      <c r="B23" s="44"/>
      <c r="C23" s="45"/>
      <c r="D23" s="45"/>
      <c r="E23" s="27" t="n">
        <f aca="false">D23-C23</f>
        <v>0</v>
      </c>
      <c r="F23" s="28" t="e">
        <f aca="false">D23/C23*100</f>
        <v>#DIV/0!</v>
      </c>
      <c r="G23" s="29"/>
    </row>
    <row r="24" s="30" customFormat="true" ht="12" hidden="true" customHeight="true" outlineLevel="0" collapsed="false">
      <c r="A24" s="34" t="s">
        <v>29</v>
      </c>
      <c r="B24" s="35" t="s">
        <v>21</v>
      </c>
      <c r="C24" s="33"/>
      <c r="D24" s="33"/>
      <c r="E24" s="27" t="n">
        <f aca="false">D24-C24</f>
        <v>0</v>
      </c>
      <c r="F24" s="28" t="e">
        <f aca="false">D24/C24*100</f>
        <v>#DIV/0!</v>
      </c>
      <c r="G24" s="29"/>
    </row>
    <row r="25" s="30" customFormat="true" ht="1.5" hidden="true" customHeight="true" outlineLevel="0" collapsed="false">
      <c r="A25" s="34"/>
      <c r="B25" s="35"/>
      <c r="C25" s="33"/>
      <c r="D25" s="33"/>
      <c r="E25" s="27" t="n">
        <f aca="false">D25-C25</f>
        <v>0</v>
      </c>
      <c r="F25" s="28" t="e">
        <f aca="false">D25/C25*100</f>
        <v>#DIV/0!</v>
      </c>
      <c r="G25" s="29"/>
    </row>
    <row r="26" s="30" customFormat="true" ht="15.6" hidden="true" customHeight="true" outlineLevel="0" collapsed="false">
      <c r="A26" s="34" t="s">
        <v>30</v>
      </c>
      <c r="B26" s="35" t="s">
        <v>13</v>
      </c>
      <c r="C26" s="33"/>
      <c r="D26" s="33"/>
      <c r="E26" s="27" t="n">
        <f aca="false">D26-C26</f>
        <v>0</v>
      </c>
      <c r="F26" s="28" t="e">
        <f aca="false">D26/C26*100</f>
        <v>#DIV/0!</v>
      </c>
      <c r="G26" s="29"/>
    </row>
    <row r="27" s="30" customFormat="true" ht="24" hidden="false" customHeight="true" outlineLevel="0" collapsed="false">
      <c r="A27" s="43" t="s">
        <v>31</v>
      </c>
      <c r="B27" s="35"/>
      <c r="C27" s="33"/>
      <c r="D27" s="33"/>
      <c r="E27" s="27"/>
      <c r="F27" s="28"/>
      <c r="G27" s="29"/>
    </row>
    <row r="28" s="30" customFormat="true" ht="15.6" hidden="false" customHeight="true" outlineLevel="0" collapsed="false">
      <c r="A28" s="34" t="s">
        <v>32</v>
      </c>
      <c r="B28" s="35" t="s">
        <v>24</v>
      </c>
      <c r="C28" s="46" t="n">
        <v>0</v>
      </c>
      <c r="D28" s="46" t="n">
        <v>0</v>
      </c>
      <c r="E28" s="37" t="n">
        <f aca="false">D28-C28</f>
        <v>0</v>
      </c>
      <c r="F28" s="28" t="s">
        <v>33</v>
      </c>
      <c r="G28" s="29"/>
    </row>
    <row r="29" s="30" customFormat="true" ht="13.9" hidden="false" customHeight="true" outlineLevel="0" collapsed="false">
      <c r="A29" s="34" t="s">
        <v>34</v>
      </c>
      <c r="B29" s="35" t="s">
        <v>24</v>
      </c>
      <c r="C29" s="46" t="n">
        <v>0</v>
      </c>
      <c r="D29" s="46" t="n">
        <v>0</v>
      </c>
      <c r="E29" s="37" t="n">
        <f aca="false">D29-C29</f>
        <v>0</v>
      </c>
      <c r="F29" s="28" t="s">
        <v>33</v>
      </c>
      <c r="G29" s="29"/>
    </row>
    <row r="30" s="30" customFormat="true" ht="12" hidden="false" customHeight="true" outlineLevel="0" collapsed="false">
      <c r="A30" s="34" t="s">
        <v>35</v>
      </c>
      <c r="B30" s="35" t="s">
        <v>27</v>
      </c>
      <c r="C30" s="46" t="n">
        <v>0</v>
      </c>
      <c r="D30" s="46" t="n">
        <v>0</v>
      </c>
      <c r="E30" s="37" t="n">
        <f aca="false">D30-C30</f>
        <v>0</v>
      </c>
      <c r="F30" s="28" t="s">
        <v>33</v>
      </c>
      <c r="G30" s="29"/>
    </row>
    <row r="31" s="30" customFormat="true" ht="12" hidden="false" customHeight="true" outlineLevel="0" collapsed="false">
      <c r="A31" s="43" t="s">
        <v>36</v>
      </c>
      <c r="B31" s="35"/>
      <c r="C31" s="36"/>
      <c r="D31" s="36"/>
      <c r="E31" s="37"/>
      <c r="F31" s="28"/>
      <c r="G31" s="29"/>
    </row>
    <row r="32" s="49" customFormat="true" ht="12.6" hidden="false" customHeight="true" outlineLevel="0" collapsed="false">
      <c r="A32" s="43" t="s">
        <v>37</v>
      </c>
      <c r="B32" s="44"/>
      <c r="C32" s="47"/>
      <c r="D32" s="47"/>
      <c r="E32" s="37"/>
      <c r="F32" s="28"/>
      <c r="G32" s="48"/>
    </row>
    <row r="33" s="30" customFormat="true" ht="13.9" hidden="false" customHeight="true" outlineLevel="0" collapsed="false">
      <c r="A33" s="34" t="s">
        <v>38</v>
      </c>
      <c r="B33" s="35" t="s">
        <v>39</v>
      </c>
      <c r="C33" s="46" t="n">
        <v>0</v>
      </c>
      <c r="D33" s="46" t="n">
        <v>0</v>
      </c>
      <c r="E33" s="37" t="n">
        <f aca="false">D33-C33</f>
        <v>0</v>
      </c>
      <c r="F33" s="28" t="s">
        <v>33</v>
      </c>
      <c r="G33" s="29"/>
    </row>
    <row r="34" s="30" customFormat="true" ht="14.45" hidden="false" customHeight="true" outlineLevel="0" collapsed="false">
      <c r="A34" s="34" t="s">
        <v>40</v>
      </c>
      <c r="B34" s="35" t="s">
        <v>39</v>
      </c>
      <c r="C34" s="46" t="n">
        <v>0</v>
      </c>
      <c r="D34" s="46" t="n">
        <v>0</v>
      </c>
      <c r="E34" s="37" t="n">
        <f aca="false">D34-C34</f>
        <v>0</v>
      </c>
      <c r="F34" s="28" t="s">
        <v>33</v>
      </c>
      <c r="G34" s="29"/>
    </row>
    <row r="35" s="30" customFormat="true" ht="13.9" hidden="false" customHeight="true" outlineLevel="0" collapsed="false">
      <c r="A35" s="34" t="s">
        <v>41</v>
      </c>
      <c r="B35" s="35" t="s">
        <v>39</v>
      </c>
      <c r="C35" s="46" t="n">
        <v>0</v>
      </c>
      <c r="D35" s="46" t="n">
        <v>0</v>
      </c>
      <c r="E35" s="37" t="n">
        <f aca="false">D35-C35</f>
        <v>0</v>
      </c>
      <c r="F35" s="28" t="s">
        <v>33</v>
      </c>
      <c r="G35" s="29"/>
    </row>
    <row r="36" s="30" customFormat="true" ht="15" hidden="false" customHeight="true" outlineLevel="0" collapsed="false">
      <c r="A36" s="34" t="s">
        <v>42</v>
      </c>
      <c r="B36" s="35" t="s">
        <v>43</v>
      </c>
      <c r="C36" s="46" t="n">
        <v>0</v>
      </c>
      <c r="D36" s="46" t="n">
        <v>0</v>
      </c>
      <c r="E36" s="37" t="n">
        <f aca="false">D36-C36</f>
        <v>0</v>
      </c>
      <c r="F36" s="28" t="s">
        <v>33</v>
      </c>
      <c r="G36" s="29"/>
    </row>
    <row r="37" s="30" customFormat="true" ht="13.15" hidden="false" customHeight="true" outlineLevel="0" collapsed="false">
      <c r="A37" s="43" t="s">
        <v>44</v>
      </c>
      <c r="B37" s="35"/>
      <c r="C37" s="50"/>
      <c r="D37" s="50"/>
      <c r="E37" s="37"/>
      <c r="F37" s="28"/>
      <c r="G37" s="29"/>
    </row>
    <row r="38" s="30" customFormat="true" ht="15" hidden="false" customHeight="true" outlineLevel="0" collapsed="false">
      <c r="A38" s="34" t="s">
        <v>38</v>
      </c>
      <c r="B38" s="35" t="s">
        <v>39</v>
      </c>
      <c r="C38" s="36" t="n">
        <v>799</v>
      </c>
      <c r="D38" s="36" t="n">
        <v>799</v>
      </c>
      <c r="E38" s="37" t="n">
        <f aca="false">D38-C38</f>
        <v>0</v>
      </c>
      <c r="F38" s="28" t="n">
        <f aca="false">D38/C38*100</f>
        <v>100</v>
      </c>
      <c r="G38" s="29"/>
    </row>
    <row r="39" s="30" customFormat="true" ht="14.45" hidden="false" customHeight="true" outlineLevel="0" collapsed="false">
      <c r="A39" s="34" t="s">
        <v>40</v>
      </c>
      <c r="B39" s="35" t="s">
        <v>39</v>
      </c>
      <c r="C39" s="36" t="n">
        <v>418</v>
      </c>
      <c r="D39" s="36" t="n">
        <v>418</v>
      </c>
      <c r="E39" s="37" t="n">
        <f aca="false">D39-C39</f>
        <v>0</v>
      </c>
      <c r="F39" s="28" t="n">
        <f aca="false">D39/C39*100</f>
        <v>100</v>
      </c>
      <c r="G39" s="29"/>
    </row>
    <row r="40" s="30" customFormat="true" ht="13.15" hidden="false" customHeight="true" outlineLevel="0" collapsed="false">
      <c r="A40" s="34" t="s">
        <v>41</v>
      </c>
      <c r="B40" s="35" t="s">
        <v>39</v>
      </c>
      <c r="C40" s="36" t="n">
        <v>298</v>
      </c>
      <c r="D40" s="36" t="n">
        <v>298</v>
      </c>
      <c r="E40" s="37" t="n">
        <f aca="false">D40-C40</f>
        <v>0</v>
      </c>
      <c r="F40" s="28" t="n">
        <f aca="false">D40/C40*100</f>
        <v>100</v>
      </c>
      <c r="G40" s="29"/>
    </row>
    <row r="41" s="30" customFormat="true" ht="12" hidden="false" customHeight="true" outlineLevel="0" collapsed="false">
      <c r="A41" s="34" t="s">
        <v>42</v>
      </c>
      <c r="B41" s="35" t="s">
        <v>43</v>
      </c>
      <c r="C41" s="46" t="n">
        <v>19.4</v>
      </c>
      <c r="D41" s="46" t="n">
        <v>19.4</v>
      </c>
      <c r="E41" s="37" t="n">
        <f aca="false">D41-C41</f>
        <v>0</v>
      </c>
      <c r="F41" s="28" t="n">
        <f aca="false">D41/C41*100</f>
        <v>100</v>
      </c>
      <c r="G41" s="29"/>
    </row>
    <row r="42" s="30" customFormat="true" ht="12.6" hidden="false" customHeight="true" outlineLevel="0" collapsed="false">
      <c r="A42" s="51" t="s">
        <v>45</v>
      </c>
      <c r="B42" s="35" t="s">
        <v>39</v>
      </c>
      <c r="C42" s="36" t="n">
        <v>386</v>
      </c>
      <c r="D42" s="36" t="n">
        <v>391</v>
      </c>
      <c r="E42" s="37" t="n">
        <f aca="false">D42-C42</f>
        <v>5</v>
      </c>
      <c r="F42" s="28" t="n">
        <f aca="false">D42/C42*100</f>
        <v>101.295336787565</v>
      </c>
      <c r="G42" s="29"/>
    </row>
    <row r="43" s="49" customFormat="true" ht="12.6" hidden="false" customHeight="true" outlineLevel="0" collapsed="false">
      <c r="A43" s="43" t="s">
        <v>46</v>
      </c>
      <c r="B43" s="44"/>
      <c r="C43" s="28"/>
      <c r="D43" s="28"/>
      <c r="E43" s="37"/>
      <c r="F43" s="28"/>
      <c r="G43" s="48"/>
    </row>
    <row r="44" s="30" customFormat="true" ht="13.15" hidden="true" customHeight="true" outlineLevel="0" collapsed="false">
      <c r="A44" s="34" t="s">
        <v>47</v>
      </c>
      <c r="B44" s="35" t="s">
        <v>48</v>
      </c>
      <c r="C44" s="50"/>
      <c r="D44" s="50"/>
      <c r="E44" s="37" t="n">
        <f aca="false">D44-C44</f>
        <v>0</v>
      </c>
      <c r="F44" s="28" t="e">
        <f aca="false">D44/C44*100</f>
        <v>#DIV/0!</v>
      </c>
      <c r="G44" s="29"/>
    </row>
    <row r="45" s="30" customFormat="true" ht="13.15" hidden="true" customHeight="true" outlineLevel="0" collapsed="false">
      <c r="A45" s="34" t="s">
        <v>49</v>
      </c>
      <c r="B45" s="35" t="s">
        <v>48</v>
      </c>
      <c r="C45" s="50"/>
      <c r="D45" s="50"/>
      <c r="E45" s="37" t="n">
        <f aca="false">D45-C45</f>
        <v>0</v>
      </c>
      <c r="F45" s="28" t="e">
        <f aca="false">D45/C45*100</f>
        <v>#DIV/0!</v>
      </c>
      <c r="G45" s="29"/>
    </row>
    <row r="46" s="30" customFormat="true" ht="13.15" hidden="true" customHeight="true" outlineLevel="0" collapsed="false">
      <c r="A46" s="34" t="s">
        <v>50</v>
      </c>
      <c r="B46" s="35" t="s">
        <v>48</v>
      </c>
      <c r="C46" s="50"/>
      <c r="D46" s="50"/>
      <c r="E46" s="37" t="n">
        <f aca="false">D46-C46</f>
        <v>0</v>
      </c>
      <c r="F46" s="28" t="e">
        <f aca="false">D46/C46*100</f>
        <v>#DIV/0!</v>
      </c>
      <c r="G46" s="29"/>
    </row>
    <row r="47" s="30" customFormat="true" ht="13.15" hidden="true" customHeight="true" outlineLevel="0" collapsed="false">
      <c r="A47" s="34" t="s">
        <v>51</v>
      </c>
      <c r="B47" s="35" t="s">
        <v>52</v>
      </c>
      <c r="C47" s="50"/>
      <c r="D47" s="50"/>
      <c r="E47" s="37" t="n">
        <f aca="false">D47-C47</f>
        <v>0</v>
      </c>
      <c r="F47" s="28" t="e">
        <f aca="false">D47/C47*100</f>
        <v>#DIV/0!</v>
      </c>
      <c r="G47" s="29"/>
    </row>
    <row r="48" s="30" customFormat="true" ht="16.15" hidden="false" customHeight="true" outlineLevel="0" collapsed="false">
      <c r="A48" s="34" t="s">
        <v>38</v>
      </c>
      <c r="B48" s="35" t="s">
        <v>39</v>
      </c>
      <c r="C48" s="36" t="n">
        <v>810</v>
      </c>
      <c r="D48" s="36" t="n">
        <v>846</v>
      </c>
      <c r="E48" s="37" t="n">
        <f aca="false">D48-C48</f>
        <v>36</v>
      </c>
      <c r="F48" s="28" t="n">
        <f aca="false">D48/C48*100</f>
        <v>104.444444444444</v>
      </c>
      <c r="G48" s="29"/>
    </row>
    <row r="49" s="30" customFormat="true" ht="12.6" hidden="false" customHeight="true" outlineLevel="0" collapsed="false">
      <c r="A49" s="34" t="s">
        <v>40</v>
      </c>
      <c r="B49" s="35" t="s">
        <v>39</v>
      </c>
      <c r="C49" s="36" t="n">
        <v>338</v>
      </c>
      <c r="D49" s="36" t="n">
        <v>384</v>
      </c>
      <c r="E49" s="37" t="n">
        <f aca="false">D49-C49</f>
        <v>46</v>
      </c>
      <c r="F49" s="28" t="n">
        <f aca="false">D49/C49*100</f>
        <v>113.609467455621</v>
      </c>
      <c r="G49" s="29"/>
    </row>
    <row r="50" s="30" customFormat="true" ht="13.15" hidden="false" customHeight="true" outlineLevel="0" collapsed="false">
      <c r="A50" s="34" t="s">
        <v>41</v>
      </c>
      <c r="B50" s="35" t="s">
        <v>39</v>
      </c>
      <c r="C50" s="36" t="n">
        <v>0</v>
      </c>
      <c r="D50" s="36" t="n">
        <v>0</v>
      </c>
      <c r="E50" s="37" t="n">
        <f aca="false">D50-C50</f>
        <v>0</v>
      </c>
      <c r="F50" s="28" t="s">
        <v>33</v>
      </c>
      <c r="G50" s="29"/>
    </row>
    <row r="51" s="30" customFormat="true" ht="13.15" hidden="false" customHeight="true" outlineLevel="0" collapsed="false">
      <c r="A51" s="34" t="s">
        <v>42</v>
      </c>
      <c r="B51" s="35" t="s">
        <v>43</v>
      </c>
      <c r="C51" s="36" t="n">
        <v>0</v>
      </c>
      <c r="D51" s="36" t="n">
        <v>0</v>
      </c>
      <c r="E51" s="37" t="n">
        <f aca="false">D51-C51</f>
        <v>0</v>
      </c>
      <c r="F51" s="28" t="s">
        <v>33</v>
      </c>
      <c r="G51" s="29"/>
    </row>
    <row r="52" s="30" customFormat="true" ht="13.15" hidden="false" customHeight="true" outlineLevel="0" collapsed="false">
      <c r="A52" s="34" t="s">
        <v>45</v>
      </c>
      <c r="B52" s="35" t="s">
        <v>39</v>
      </c>
      <c r="C52" s="36" t="n">
        <v>1564</v>
      </c>
      <c r="D52" s="36" t="n">
        <v>1602</v>
      </c>
      <c r="E52" s="52" t="n">
        <f aca="false">D52-C52</f>
        <v>38</v>
      </c>
      <c r="F52" s="53" t="n">
        <f aca="false">D52/C52*100</f>
        <v>102.429667519182</v>
      </c>
      <c r="G52" s="29"/>
    </row>
    <row r="53" customFormat="false" ht="14.45" hidden="false" customHeight="true" outlineLevel="0" collapsed="false">
      <c r="A53" s="18" t="s">
        <v>53</v>
      </c>
      <c r="B53" s="19"/>
      <c r="C53" s="54"/>
      <c r="D53" s="54"/>
      <c r="E53" s="55"/>
      <c r="F53" s="54"/>
      <c r="G53" s="23"/>
    </row>
    <row r="54" customFormat="false" ht="13.15" hidden="false" customHeight="true" outlineLevel="0" collapsed="false">
      <c r="A54" s="56" t="s">
        <v>54</v>
      </c>
      <c r="B54" s="57" t="s">
        <v>55</v>
      </c>
      <c r="C54" s="58" t="n">
        <v>1.553</v>
      </c>
      <c r="D54" s="58" t="n">
        <v>1.533</v>
      </c>
      <c r="E54" s="59" t="n">
        <f aca="false">D54-C54</f>
        <v>-0.02</v>
      </c>
      <c r="F54" s="60" t="n">
        <f aca="false">D54/C54*100</f>
        <v>98.7121699935609</v>
      </c>
      <c r="G54" s="23"/>
    </row>
    <row r="55" customFormat="false" ht="25.9" hidden="false" customHeight="true" outlineLevel="0" collapsed="false">
      <c r="A55" s="61" t="s">
        <v>56</v>
      </c>
      <c r="B55" s="62" t="s">
        <v>57</v>
      </c>
      <c r="C55" s="63" t="n">
        <f aca="false">C57+C58+C59+C60+C61+C62</f>
        <v>82</v>
      </c>
      <c r="D55" s="64" t="n">
        <f aca="false">D57+D58+D59+D60+D61+D62</f>
        <v>81</v>
      </c>
      <c r="E55" s="65" t="n">
        <f aca="false">D55-C55</f>
        <v>-1</v>
      </c>
      <c r="F55" s="60" t="n">
        <f aca="false">D55/C55*100</f>
        <v>98.7804878048781</v>
      </c>
      <c r="G55" s="23"/>
    </row>
    <row r="56" customFormat="false" ht="13.5" hidden="false" customHeight="true" outlineLevel="0" collapsed="false">
      <c r="A56" s="66" t="s">
        <v>14</v>
      </c>
      <c r="B56" s="62"/>
      <c r="C56" s="67"/>
      <c r="D56" s="67"/>
      <c r="E56" s="68"/>
      <c r="F56" s="60"/>
      <c r="G56" s="23"/>
    </row>
    <row r="57" s="30" customFormat="true" ht="13.15" hidden="false" customHeight="true" outlineLevel="0" collapsed="false">
      <c r="A57" s="34" t="s">
        <v>58</v>
      </c>
      <c r="B57" s="35" t="s">
        <v>57</v>
      </c>
      <c r="C57" s="69" t="n">
        <v>15</v>
      </c>
      <c r="D57" s="69" t="n">
        <v>14</v>
      </c>
      <c r="E57" s="70" t="n">
        <f aca="false">D57-C57</f>
        <v>-1</v>
      </c>
      <c r="F57" s="28" t="n">
        <f aca="false">D57/C57*100</f>
        <v>93.3333333333333</v>
      </c>
      <c r="G57" s="29" t="s">
        <v>59</v>
      </c>
    </row>
    <row r="58" s="30" customFormat="true" ht="12.6" hidden="false" customHeight="true" outlineLevel="0" collapsed="false">
      <c r="A58" s="41" t="s">
        <v>60</v>
      </c>
      <c r="B58" s="42" t="s">
        <v>57</v>
      </c>
      <c r="C58" s="69" t="n">
        <v>35</v>
      </c>
      <c r="D58" s="36" t="n">
        <v>34</v>
      </c>
      <c r="E58" s="70" t="n">
        <f aca="false">D58-C58</f>
        <v>-1</v>
      </c>
      <c r="F58" s="28" t="n">
        <f aca="false">D58/C58*100</f>
        <v>97.1428571428571</v>
      </c>
      <c r="G58" s="29" t="s">
        <v>61</v>
      </c>
    </row>
    <row r="59" s="30" customFormat="true" ht="14.45" hidden="false" customHeight="true" outlineLevel="0" collapsed="false">
      <c r="A59" s="41" t="s">
        <v>62</v>
      </c>
      <c r="B59" s="42" t="s">
        <v>57</v>
      </c>
      <c r="C59" s="69" t="n">
        <v>10</v>
      </c>
      <c r="D59" s="69" t="n">
        <v>10</v>
      </c>
      <c r="E59" s="70" t="n">
        <f aca="false">D59-C59</f>
        <v>0</v>
      </c>
      <c r="F59" s="28" t="n">
        <f aca="false">D59/C59*100</f>
        <v>100</v>
      </c>
      <c r="G59" s="29"/>
    </row>
    <row r="60" s="30" customFormat="true" ht="14.45" hidden="false" customHeight="true" outlineLevel="0" collapsed="false">
      <c r="A60" s="41" t="s">
        <v>63</v>
      </c>
      <c r="B60" s="42" t="s">
        <v>57</v>
      </c>
      <c r="C60" s="69" t="n">
        <v>18</v>
      </c>
      <c r="D60" s="69" t="n">
        <v>18</v>
      </c>
      <c r="E60" s="70" t="n">
        <f aca="false">D60-C60</f>
        <v>0</v>
      </c>
      <c r="F60" s="28" t="n">
        <f aca="false">D60/C60*100</f>
        <v>100</v>
      </c>
      <c r="G60" s="29"/>
    </row>
    <row r="61" s="30" customFormat="true" ht="15" hidden="false" customHeight="true" outlineLevel="0" collapsed="false">
      <c r="A61" s="41" t="s">
        <v>64</v>
      </c>
      <c r="B61" s="42" t="s">
        <v>57</v>
      </c>
      <c r="C61" s="69" t="n">
        <v>4</v>
      </c>
      <c r="D61" s="36" t="n">
        <v>5</v>
      </c>
      <c r="E61" s="70" t="n">
        <f aca="false">D61-C61</f>
        <v>1</v>
      </c>
      <c r="F61" s="28" t="n">
        <f aca="false">D61/C61*100</f>
        <v>125</v>
      </c>
      <c r="G61" s="71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s="30" customFormat="true" ht="14.45" hidden="true" customHeight="true" outlineLevel="0" collapsed="false">
      <c r="A62" s="41" t="s">
        <v>65</v>
      </c>
      <c r="B62" s="42" t="s">
        <v>57</v>
      </c>
      <c r="C62" s="73"/>
      <c r="D62" s="73"/>
      <c r="E62" s="70" t="n">
        <f aca="false">D62-C62</f>
        <v>0</v>
      </c>
      <c r="F62" s="28" t="e">
        <f aca="false">D62/C62*100</f>
        <v>#DIV/0!</v>
      </c>
      <c r="G62" s="29"/>
    </row>
    <row r="63" s="30" customFormat="true" ht="13.15" hidden="false" customHeight="true" outlineLevel="0" collapsed="false">
      <c r="A63" s="34" t="s">
        <v>66</v>
      </c>
      <c r="B63" s="35" t="s">
        <v>57</v>
      </c>
      <c r="C63" s="69" t="n">
        <v>4</v>
      </c>
      <c r="D63" s="69" t="n">
        <v>2</v>
      </c>
      <c r="E63" s="70" t="n">
        <f aca="false">D63-C63</f>
        <v>-2</v>
      </c>
      <c r="F63" s="28" t="n">
        <f aca="false">D63/C63*100</f>
        <v>50</v>
      </c>
      <c r="G63" s="29"/>
    </row>
    <row r="64" s="30" customFormat="true" ht="12" hidden="false" customHeight="true" outlineLevel="0" collapsed="false">
      <c r="A64" s="34" t="s">
        <v>67</v>
      </c>
      <c r="B64" s="32" t="s">
        <v>57</v>
      </c>
      <c r="C64" s="69" t="n">
        <v>1</v>
      </c>
      <c r="D64" s="69" t="n">
        <v>1</v>
      </c>
      <c r="E64" s="70" t="n">
        <f aca="false">D64-C64</f>
        <v>0</v>
      </c>
      <c r="F64" s="28" t="n">
        <f aca="false">D64/C64*100</f>
        <v>100</v>
      </c>
      <c r="G64" s="29"/>
    </row>
    <row r="65" s="30" customFormat="true" ht="13.9" hidden="false" customHeight="true" outlineLevel="0" collapsed="false">
      <c r="A65" s="74" t="s">
        <v>68</v>
      </c>
      <c r="B65" s="35" t="s">
        <v>57</v>
      </c>
      <c r="C65" s="69" t="n">
        <v>3</v>
      </c>
      <c r="D65" s="69" t="n">
        <v>1</v>
      </c>
      <c r="E65" s="70" t="n">
        <f aca="false">D65-C65</f>
        <v>-2</v>
      </c>
      <c r="F65" s="28" t="n">
        <f aca="false">D65/C65*100</f>
        <v>33.3333333333333</v>
      </c>
      <c r="G65" s="29"/>
    </row>
    <row r="66" s="30" customFormat="true" ht="14.45" hidden="false" customHeight="true" outlineLevel="0" collapsed="false">
      <c r="A66" s="75" t="s">
        <v>69</v>
      </c>
      <c r="B66" s="42" t="s">
        <v>57</v>
      </c>
      <c r="C66" s="69" t="n">
        <v>2</v>
      </c>
      <c r="D66" s="69" t="n">
        <v>1</v>
      </c>
      <c r="E66" s="70" t="n">
        <f aca="false">D66-C66</f>
        <v>-1</v>
      </c>
      <c r="F66" s="28" t="n">
        <f aca="false">D66/C66*100</f>
        <v>50</v>
      </c>
      <c r="G66" s="29"/>
    </row>
    <row r="67" s="30" customFormat="true" ht="3" hidden="true" customHeight="true" outlineLevel="0" collapsed="false">
      <c r="A67" s="41" t="s">
        <v>70</v>
      </c>
      <c r="B67" s="42" t="s">
        <v>71</v>
      </c>
      <c r="C67" s="76"/>
      <c r="D67" s="77"/>
      <c r="E67" s="37" t="n">
        <f aca="false">D67-C67</f>
        <v>0</v>
      </c>
      <c r="F67" s="28" t="e">
        <f aca="false">D67/C67*100</f>
        <v>#DIV/0!</v>
      </c>
      <c r="G67" s="29"/>
    </row>
    <row r="68" s="30" customFormat="true" ht="13.15" hidden="true" customHeight="true" outlineLevel="0" collapsed="false">
      <c r="A68" s="34" t="s">
        <v>72</v>
      </c>
      <c r="B68" s="35" t="n">
        <v>0</v>
      </c>
      <c r="C68" s="46"/>
      <c r="D68" s="50"/>
      <c r="E68" s="37" t="n">
        <f aca="false">D68-C68</f>
        <v>0</v>
      </c>
      <c r="F68" s="28" t="e">
        <f aca="false">D68/C68*100</f>
        <v>#DIV/0!</v>
      </c>
      <c r="G68" s="29"/>
    </row>
    <row r="69" s="30" customFormat="true" ht="13.15" hidden="false" customHeight="true" outlineLevel="0" collapsed="false">
      <c r="A69" s="75" t="s">
        <v>73</v>
      </c>
      <c r="B69" s="35" t="s">
        <v>71</v>
      </c>
      <c r="C69" s="46" t="n">
        <v>0.2</v>
      </c>
      <c r="D69" s="46" t="n">
        <v>0.1</v>
      </c>
      <c r="E69" s="78" t="n">
        <f aca="false">D69-C69</f>
        <v>-0.1</v>
      </c>
      <c r="F69" s="28" t="n">
        <f aca="false">D69/C69*100</f>
        <v>50</v>
      </c>
      <c r="G69" s="29"/>
    </row>
    <row r="70" customFormat="false" ht="24.6" hidden="false" customHeight="true" outlineLevel="0" collapsed="false">
      <c r="A70" s="43" t="s">
        <v>74</v>
      </c>
      <c r="B70" s="57" t="s">
        <v>75</v>
      </c>
      <c r="C70" s="79" t="n">
        <f aca="false">H71/C55/6*1000</f>
        <v>32299.9445121951</v>
      </c>
      <c r="D70" s="79" t="n">
        <f aca="false">I71/D55/6*1000</f>
        <v>36038.747654321</v>
      </c>
      <c r="E70" s="80" t="n">
        <f aca="false">D70-C70</f>
        <v>3738.80314212586</v>
      </c>
      <c r="F70" s="60" t="n">
        <f aca="false">D70/C70*100</f>
        <v>111.575261811098</v>
      </c>
      <c r="G70" s="23"/>
    </row>
    <row r="71" customFormat="false" ht="12.75" hidden="false" customHeight="false" outlineLevel="0" collapsed="false">
      <c r="A71" s="34" t="s">
        <v>14</v>
      </c>
      <c r="B71" s="81"/>
      <c r="C71" s="82"/>
      <c r="D71" s="82"/>
      <c r="E71" s="83"/>
      <c r="F71" s="60"/>
      <c r="G71" s="84"/>
      <c r="H71" s="85" t="n">
        <f aca="false">H72+H73+H74+H75+H76+H77</f>
        <v>15891.5727</v>
      </c>
      <c r="I71" s="86" t="n">
        <f aca="false">I72+I73+I74+I75+I76+I77</f>
        <v>17514.83136</v>
      </c>
      <c r="K71" s="4" t="s">
        <v>76</v>
      </c>
    </row>
    <row r="72" s="30" customFormat="true" ht="12" hidden="false" customHeight="true" outlineLevel="0" collapsed="false">
      <c r="A72" s="34" t="s">
        <v>58</v>
      </c>
      <c r="B72" s="35" t="s">
        <v>75</v>
      </c>
      <c r="C72" s="46" t="n">
        <v>32485.55</v>
      </c>
      <c r="D72" s="46" t="n">
        <v>39435.71</v>
      </c>
      <c r="E72" s="87" t="n">
        <f aca="false">D72-C72</f>
        <v>6950.16</v>
      </c>
      <c r="F72" s="28" t="n">
        <f aca="false">D72/C72*100</f>
        <v>121.394620069539</v>
      </c>
      <c r="G72" s="88"/>
      <c r="H72" s="89" t="n">
        <f aca="false">C72*C57*6/1000</f>
        <v>2923.6995</v>
      </c>
      <c r="I72" s="46" t="n">
        <f aca="false">D72*D57*6/1000</f>
        <v>3312.59964</v>
      </c>
    </row>
    <row r="73" s="30" customFormat="true" ht="12.75" hidden="false" customHeight="false" outlineLevel="0" collapsed="false">
      <c r="A73" s="41" t="s">
        <v>60</v>
      </c>
      <c r="B73" s="42" t="s">
        <v>75</v>
      </c>
      <c r="C73" s="46" t="n">
        <v>36650.4</v>
      </c>
      <c r="D73" s="46" t="n">
        <v>38712.42</v>
      </c>
      <c r="E73" s="87" t="n">
        <f aca="false">D73-C73</f>
        <v>2062.02</v>
      </c>
      <c r="F73" s="28" t="n">
        <f aca="false">D73/C73*100</f>
        <v>105.626186890184</v>
      </c>
      <c r="G73" s="88"/>
      <c r="H73" s="89" t="n">
        <f aca="false">C73*C58*6/1000</f>
        <v>7696.584</v>
      </c>
      <c r="I73" s="46" t="n">
        <f aca="false">D73*D58*6/1000</f>
        <v>7897.33368</v>
      </c>
    </row>
    <row r="74" s="30" customFormat="true" ht="12.75" hidden="false" customHeight="false" outlineLevel="0" collapsed="false">
      <c r="A74" s="34" t="s">
        <v>62</v>
      </c>
      <c r="B74" s="35" t="s">
        <v>75</v>
      </c>
      <c r="C74" s="46" t="n">
        <v>22940.4</v>
      </c>
      <c r="D74" s="46" t="n">
        <v>28710.06</v>
      </c>
      <c r="E74" s="87" t="n">
        <f aca="false">D74-C74</f>
        <v>5769.66</v>
      </c>
      <c r="F74" s="28" t="n">
        <f aca="false">D74/C74*100</f>
        <v>125.150651252812</v>
      </c>
      <c r="G74" s="88"/>
      <c r="H74" s="89" t="n">
        <f aca="false">C74*C59*6/1000</f>
        <v>1376.424</v>
      </c>
      <c r="I74" s="46" t="n">
        <f aca="false">D74*D59*6/1000</f>
        <v>1722.6036</v>
      </c>
    </row>
    <row r="75" s="30" customFormat="true" ht="12.75" hidden="false" customHeight="false" outlineLevel="0" collapsed="false">
      <c r="A75" s="34" t="s">
        <v>63</v>
      </c>
      <c r="B75" s="35" t="s">
        <v>75</v>
      </c>
      <c r="C75" s="46" t="n">
        <v>27471.5</v>
      </c>
      <c r="D75" s="46" t="n">
        <v>30635.88</v>
      </c>
      <c r="E75" s="87" t="n">
        <f aca="false">D75-C75</f>
        <v>3164.38</v>
      </c>
      <c r="F75" s="28" t="n">
        <f aca="false">D75/C75*100</f>
        <v>111.518774002148</v>
      </c>
      <c r="G75" s="88"/>
      <c r="H75" s="89" t="n">
        <f aca="false">C75*C60*6/1000</f>
        <v>2966.922</v>
      </c>
      <c r="I75" s="46" t="n">
        <f aca="false">D75*D60*6/1000</f>
        <v>3308.67504</v>
      </c>
    </row>
    <row r="76" s="30" customFormat="true" ht="30" hidden="false" customHeight="true" outlineLevel="0" collapsed="false">
      <c r="A76" s="90" t="s">
        <v>77</v>
      </c>
      <c r="B76" s="91" t="s">
        <v>75</v>
      </c>
      <c r="C76" s="46" t="n">
        <v>38664.3</v>
      </c>
      <c r="D76" s="92" t="n">
        <v>42453.98</v>
      </c>
      <c r="E76" s="87" t="n">
        <f aca="false">D76-C76</f>
        <v>3789.68</v>
      </c>
      <c r="F76" s="28" t="n">
        <f aca="false">D76/C76*100</f>
        <v>109.801496470905</v>
      </c>
      <c r="G76" s="88"/>
      <c r="H76" s="89" t="n">
        <f aca="false">C76*C61*6/1000</f>
        <v>927.9432</v>
      </c>
      <c r="I76" s="46" t="n">
        <f aca="false">D76*D61*6/1000</f>
        <v>1273.6194</v>
      </c>
    </row>
    <row r="77" customFormat="false" ht="21" hidden="true" customHeight="true" outlineLevel="0" collapsed="false">
      <c r="A77" s="66" t="s">
        <v>65</v>
      </c>
      <c r="B77" s="93" t="s">
        <v>75</v>
      </c>
      <c r="C77" s="50"/>
      <c r="D77" s="94"/>
      <c r="E77" s="95" t="n">
        <f aca="false">D77-C77</f>
        <v>0</v>
      </c>
      <c r="F77" s="60" t="e">
        <f aca="false">D77/C77*100</f>
        <v>#DIV/0!</v>
      </c>
      <c r="G77" s="96"/>
      <c r="H77" s="97" t="n">
        <f aca="false">C77*C62*3/1000</f>
        <v>0</v>
      </c>
      <c r="I77" s="98" t="n">
        <f aca="false">D77*D62*3/1000</f>
        <v>0</v>
      </c>
    </row>
    <row r="78" customFormat="false" ht="13.9" hidden="false" customHeight="true" outlineLevel="0" collapsed="false">
      <c r="A78" s="18" t="s">
        <v>78</v>
      </c>
      <c r="B78" s="19"/>
      <c r="C78" s="99"/>
      <c r="D78" s="99"/>
      <c r="E78" s="55"/>
      <c r="F78" s="100"/>
      <c r="G78" s="23"/>
    </row>
    <row r="79" s="30" customFormat="true" ht="12.75" hidden="false" customHeight="false" outlineLevel="0" collapsed="false">
      <c r="A79" s="41" t="s">
        <v>79</v>
      </c>
      <c r="B79" s="42" t="s">
        <v>57</v>
      </c>
      <c r="C79" s="101" t="n">
        <v>3</v>
      </c>
      <c r="D79" s="101" t="n">
        <v>4</v>
      </c>
      <c r="E79" s="37" t="n">
        <f aca="false">D79-C79</f>
        <v>1</v>
      </c>
      <c r="F79" s="28" t="n">
        <f aca="false">D79/C79*100</f>
        <v>133.333333333333</v>
      </c>
      <c r="G79" s="29"/>
    </row>
    <row r="80" s="30" customFormat="true" ht="12.75" hidden="false" customHeight="false" outlineLevel="0" collapsed="false">
      <c r="A80" s="34" t="s">
        <v>80</v>
      </c>
      <c r="B80" s="35" t="s">
        <v>57</v>
      </c>
      <c r="C80" s="46" t="n">
        <f aca="false">C79/C54</f>
        <v>1.93174500965873</v>
      </c>
      <c r="D80" s="46" t="n">
        <f aca="false">D79/D54</f>
        <v>2.60926288323549</v>
      </c>
      <c r="E80" s="37" t="n">
        <f aca="false">D80-C80</f>
        <v>0.677517873576761</v>
      </c>
      <c r="F80" s="28" t="n">
        <f aca="false">D80/C80*100</f>
        <v>135.072841922157</v>
      </c>
      <c r="G80" s="29"/>
    </row>
    <row r="81" s="30" customFormat="true" ht="15" hidden="false" customHeight="true" outlineLevel="0" collapsed="false">
      <c r="A81" s="41" t="s">
        <v>81</v>
      </c>
      <c r="B81" s="42" t="s">
        <v>57</v>
      </c>
      <c r="C81" s="101" t="n">
        <v>13</v>
      </c>
      <c r="D81" s="101" t="n">
        <v>9</v>
      </c>
      <c r="E81" s="37" t="n">
        <f aca="false">D81-C81</f>
        <v>-4</v>
      </c>
      <c r="F81" s="28" t="n">
        <f aca="false">D81/C81*100</f>
        <v>69.2307692307692</v>
      </c>
      <c r="G81" s="29"/>
    </row>
    <row r="82" s="30" customFormat="true" ht="12.75" hidden="false" customHeight="false" outlineLevel="0" collapsed="false">
      <c r="A82" s="34" t="s">
        <v>80</v>
      </c>
      <c r="B82" s="35" t="s">
        <v>57</v>
      </c>
      <c r="C82" s="76" t="n">
        <f aca="false">C81/C54</f>
        <v>8.37089504185448</v>
      </c>
      <c r="D82" s="76" t="n">
        <f aca="false">D81/D54</f>
        <v>5.87084148727984</v>
      </c>
      <c r="E82" s="37" t="n">
        <f aca="false">D82-C82</f>
        <v>-2.50005355457463</v>
      </c>
      <c r="F82" s="28" t="n">
        <f aca="false">D82/C82*100</f>
        <v>70.1339756134277</v>
      </c>
      <c r="G82" s="29"/>
    </row>
    <row r="83" s="30" customFormat="true" ht="12.6" hidden="false" customHeight="true" outlineLevel="0" collapsed="false">
      <c r="A83" s="34" t="s">
        <v>82</v>
      </c>
      <c r="B83" s="35" t="s">
        <v>57</v>
      </c>
      <c r="C83" s="101" t="n">
        <f aca="false">C79-C81</f>
        <v>-10</v>
      </c>
      <c r="D83" s="101" t="n">
        <f aca="false">D79-D81</f>
        <v>-5</v>
      </c>
      <c r="E83" s="37" t="n">
        <f aca="false">D83-C83</f>
        <v>5</v>
      </c>
      <c r="F83" s="28" t="n">
        <f aca="false">D83/C83*100</f>
        <v>50</v>
      </c>
      <c r="G83" s="29"/>
    </row>
    <row r="84" s="30" customFormat="true" ht="13.15" hidden="false" customHeight="true" outlineLevel="0" collapsed="false">
      <c r="A84" s="34" t="s">
        <v>83</v>
      </c>
      <c r="B84" s="35" t="s">
        <v>57</v>
      </c>
      <c r="C84" s="46" t="n">
        <f aca="false">C83/C54</f>
        <v>-6.43915003219575</v>
      </c>
      <c r="D84" s="46" t="n">
        <f aca="false">D83/D54</f>
        <v>-3.26157860404436</v>
      </c>
      <c r="E84" s="37" t="n">
        <f aca="false">D84-C84</f>
        <v>3.17757142815139</v>
      </c>
      <c r="F84" s="28" t="n">
        <f aca="false">D84/C84*100</f>
        <v>50.6523157208089</v>
      </c>
      <c r="G84" s="29"/>
    </row>
    <row r="85" customFormat="false" ht="13.9" hidden="false" customHeight="true" outlineLevel="0" collapsed="false">
      <c r="A85" s="102" t="s">
        <v>84</v>
      </c>
      <c r="B85" s="103"/>
      <c r="C85" s="104"/>
      <c r="D85" s="104"/>
      <c r="E85" s="105"/>
      <c r="F85" s="100"/>
      <c r="G85" s="23"/>
    </row>
    <row r="86" s="30" customFormat="true" ht="13.15" hidden="false" customHeight="true" outlineLevel="0" collapsed="false">
      <c r="A86" s="41" t="s">
        <v>85</v>
      </c>
      <c r="B86" s="42" t="s">
        <v>57</v>
      </c>
      <c r="C86" s="69" t="n">
        <v>95</v>
      </c>
      <c r="D86" s="69" t="n">
        <v>105</v>
      </c>
      <c r="E86" s="106" t="n">
        <f aca="false">D86-C86</f>
        <v>10</v>
      </c>
      <c r="F86" s="28" t="n">
        <f aca="false">D86/C86*100</f>
        <v>110.526315789474</v>
      </c>
      <c r="G86" s="29"/>
    </row>
    <row r="87" s="30" customFormat="true" ht="12.75" hidden="false" customHeight="false" outlineLevel="0" collapsed="false">
      <c r="A87" s="34" t="s">
        <v>86</v>
      </c>
      <c r="B87" s="35" t="s">
        <v>13</v>
      </c>
      <c r="C87" s="69" t="n">
        <v>1</v>
      </c>
      <c r="D87" s="69" t="n">
        <v>2</v>
      </c>
      <c r="E87" s="106" t="n">
        <f aca="false">D87-C87</f>
        <v>1</v>
      </c>
      <c r="F87" s="28" t="s">
        <v>17</v>
      </c>
      <c r="G87" s="29"/>
    </row>
    <row r="88" s="30" customFormat="true" ht="12.75" hidden="false" customHeight="false" outlineLevel="0" collapsed="false">
      <c r="A88" s="34" t="s">
        <v>87</v>
      </c>
      <c r="B88" s="35" t="s">
        <v>13</v>
      </c>
      <c r="C88" s="69" t="n">
        <v>1</v>
      </c>
      <c r="D88" s="69" t="n">
        <v>2</v>
      </c>
      <c r="E88" s="106" t="n">
        <f aca="false">D88-C88</f>
        <v>1</v>
      </c>
      <c r="F88" s="28" t="s">
        <v>17</v>
      </c>
      <c r="G88" s="29"/>
    </row>
    <row r="89" s="30" customFormat="true" ht="12.75" hidden="false" customHeight="false" outlineLevel="0" collapsed="false">
      <c r="A89" s="107" t="s">
        <v>88</v>
      </c>
      <c r="B89" s="108" t="s">
        <v>13</v>
      </c>
      <c r="C89" s="69" t="n">
        <v>1</v>
      </c>
      <c r="D89" s="69" t="n">
        <v>2</v>
      </c>
      <c r="E89" s="109" t="n">
        <f aca="false">D89-C89</f>
        <v>1</v>
      </c>
      <c r="F89" s="53" t="s">
        <v>17</v>
      </c>
      <c r="G89" s="29"/>
    </row>
    <row r="90" s="30" customFormat="true" ht="12" hidden="false" customHeight="true" outlineLevel="0" collapsed="false">
      <c r="A90" s="34" t="s">
        <v>89</v>
      </c>
      <c r="B90" s="35" t="s">
        <v>13</v>
      </c>
      <c r="C90" s="69" t="n">
        <v>22</v>
      </c>
      <c r="D90" s="110" t="n">
        <v>22</v>
      </c>
      <c r="E90" s="106" t="n">
        <f aca="false">D90-C90</f>
        <v>0</v>
      </c>
      <c r="F90" s="28" t="n">
        <f aca="false">D90/C90*100</f>
        <v>100</v>
      </c>
      <c r="G90" s="29"/>
    </row>
    <row r="91" s="30" customFormat="true" ht="26.45" hidden="true" customHeight="true" outlineLevel="0" collapsed="false">
      <c r="A91" s="34" t="s">
        <v>90</v>
      </c>
      <c r="B91" s="35"/>
      <c r="C91" s="50"/>
      <c r="D91" s="50"/>
      <c r="E91" s="106" t="n">
        <f aca="false">D91-C91</f>
        <v>0</v>
      </c>
      <c r="F91" s="28" t="e">
        <f aca="false">D91/C91*100</f>
        <v>#DIV/0!</v>
      </c>
      <c r="G91" s="29"/>
    </row>
    <row r="92" s="30" customFormat="true" ht="26.45" hidden="true" customHeight="true" outlineLevel="0" collapsed="false">
      <c r="A92" s="34" t="s">
        <v>91</v>
      </c>
      <c r="B92" s="35"/>
      <c r="C92" s="50"/>
      <c r="D92" s="50"/>
      <c r="E92" s="106" t="n">
        <f aca="false">D92-C92</f>
        <v>0</v>
      </c>
      <c r="F92" s="28" t="e">
        <f aca="false">D92/C92*100</f>
        <v>#DIV/0!</v>
      </c>
      <c r="G92" s="29"/>
    </row>
    <row r="93" s="30" customFormat="true" ht="26.45" hidden="true" customHeight="true" outlineLevel="0" collapsed="false">
      <c r="A93" s="34" t="s">
        <v>92</v>
      </c>
      <c r="B93" s="35" t="s">
        <v>93</v>
      </c>
      <c r="C93" s="50"/>
      <c r="D93" s="50"/>
      <c r="E93" s="106" t="n">
        <f aca="false">D93-C93</f>
        <v>0</v>
      </c>
      <c r="F93" s="28" t="e">
        <f aca="false">D93/C93*100</f>
        <v>#DIV/0!</v>
      </c>
      <c r="G93" s="29"/>
    </row>
    <row r="94" s="30" customFormat="true" ht="26.45" hidden="true" customHeight="true" outlineLevel="0" collapsed="false">
      <c r="A94" s="34" t="s">
        <v>94</v>
      </c>
      <c r="B94" s="35"/>
      <c r="C94" s="50"/>
      <c r="D94" s="50"/>
      <c r="E94" s="106" t="n">
        <f aca="false">D94-C94</f>
        <v>0</v>
      </c>
      <c r="F94" s="28" t="e">
        <f aca="false">D94/C94*100</f>
        <v>#DIV/0!</v>
      </c>
      <c r="G94" s="29"/>
    </row>
    <row r="95" s="30" customFormat="true" ht="26.45" hidden="true" customHeight="true" outlineLevel="0" collapsed="false">
      <c r="A95" s="34" t="s">
        <v>95</v>
      </c>
      <c r="B95" s="35" t="s">
        <v>96</v>
      </c>
      <c r="C95" s="50"/>
      <c r="D95" s="50"/>
      <c r="E95" s="106" t="n">
        <f aca="false">D95-C95</f>
        <v>0</v>
      </c>
      <c r="F95" s="28" t="e">
        <f aca="false">D95/C95*100</f>
        <v>#DIV/0!</v>
      </c>
      <c r="G95" s="29"/>
    </row>
    <row r="96" s="30" customFormat="true" ht="26.45" hidden="true" customHeight="true" outlineLevel="0" collapsed="false">
      <c r="A96" s="41" t="s">
        <v>97</v>
      </c>
      <c r="B96" s="42" t="s">
        <v>96</v>
      </c>
      <c r="C96" s="50"/>
      <c r="D96" s="50"/>
      <c r="E96" s="106" t="n">
        <f aca="false">D96-C96</f>
        <v>0</v>
      </c>
      <c r="F96" s="28" t="e">
        <f aca="false">D96/C96*100</f>
        <v>#DIV/0!</v>
      </c>
      <c r="G96" s="29"/>
    </row>
    <row r="97" s="30" customFormat="true" ht="26.45" hidden="true" customHeight="true" outlineLevel="0" collapsed="false">
      <c r="A97" s="34" t="s">
        <v>98</v>
      </c>
      <c r="B97" s="35" t="s">
        <v>99</v>
      </c>
      <c r="C97" s="50"/>
      <c r="D97" s="50"/>
      <c r="E97" s="106" t="n">
        <f aca="false">D97-C97</f>
        <v>0</v>
      </c>
      <c r="F97" s="28" t="e">
        <f aca="false">D97/C97*100</f>
        <v>#DIV/0!</v>
      </c>
      <c r="G97" s="29"/>
    </row>
    <row r="98" s="30" customFormat="true" ht="26.45" hidden="true" customHeight="true" outlineLevel="0" collapsed="false">
      <c r="A98" s="34" t="s">
        <v>100</v>
      </c>
      <c r="B98" s="35" t="s">
        <v>71</v>
      </c>
      <c r="C98" s="50"/>
      <c r="D98" s="50"/>
      <c r="E98" s="106" t="n">
        <f aca="false">D98-C98</f>
        <v>0</v>
      </c>
      <c r="F98" s="28" t="e">
        <f aca="false">D98/C98*100</f>
        <v>#DIV/0!</v>
      </c>
      <c r="G98" s="29"/>
    </row>
    <row r="99" s="30" customFormat="true" ht="12.75" hidden="false" customHeight="false" outlineLevel="0" collapsed="false">
      <c r="A99" s="31" t="s">
        <v>101</v>
      </c>
      <c r="B99" s="32"/>
      <c r="C99" s="50"/>
      <c r="D99" s="50"/>
      <c r="E99" s="106"/>
      <c r="F99" s="28"/>
      <c r="G99" s="29"/>
    </row>
    <row r="100" s="30" customFormat="true" ht="12.75" hidden="false" customHeight="false" outlineLevel="0" collapsed="false">
      <c r="A100" s="31" t="s">
        <v>102</v>
      </c>
      <c r="B100" s="32" t="s">
        <v>102</v>
      </c>
      <c r="C100" s="36" t="n">
        <v>19</v>
      </c>
      <c r="D100" s="36" t="n">
        <v>14</v>
      </c>
      <c r="E100" s="106" t="n">
        <f aca="false">D100-C100</f>
        <v>-5</v>
      </c>
      <c r="F100" s="28" t="n">
        <f aca="false">D100/C100*100</f>
        <v>73.6842105263158</v>
      </c>
      <c r="G100" s="29"/>
    </row>
    <row r="101" s="30" customFormat="true" ht="14.45" hidden="false" customHeight="true" outlineLevel="0" collapsed="false">
      <c r="A101" s="31" t="s">
        <v>103</v>
      </c>
      <c r="B101" s="111" t="s">
        <v>104</v>
      </c>
      <c r="C101" s="46" t="n">
        <v>425.1</v>
      </c>
      <c r="D101" s="46" t="n">
        <v>183.8</v>
      </c>
      <c r="E101" s="106" t="n">
        <f aca="false">D101-C101</f>
        <v>-241.3</v>
      </c>
      <c r="F101" s="28" t="n">
        <f aca="false">D101/C101*100</f>
        <v>43.2368854387203</v>
      </c>
      <c r="G101" s="29"/>
    </row>
    <row r="102" customFormat="false" ht="16.15" hidden="false" customHeight="true" outlineLevel="0" collapsed="false">
      <c r="A102" s="112" t="s">
        <v>105</v>
      </c>
      <c r="B102" s="113" t="s">
        <v>3</v>
      </c>
      <c r="C102" s="114" t="s">
        <v>106</v>
      </c>
      <c r="D102" s="114" t="s">
        <v>107</v>
      </c>
      <c r="E102" s="55"/>
      <c r="F102" s="100"/>
      <c r="G102" s="23"/>
    </row>
    <row r="103" s="30" customFormat="true" ht="16.15" hidden="false" customHeight="true" outlineLevel="0" collapsed="false">
      <c r="A103" s="115" t="s">
        <v>108</v>
      </c>
      <c r="B103" s="116" t="s">
        <v>13</v>
      </c>
      <c r="C103" s="117" t="n">
        <f aca="false">C105+C107</f>
        <v>3</v>
      </c>
      <c r="D103" s="117" t="n">
        <f aca="false">D105+D107</f>
        <v>11</v>
      </c>
      <c r="E103" s="27" t="n">
        <f aca="false">D103-C103</f>
        <v>8</v>
      </c>
      <c r="F103" s="28" t="s">
        <v>109</v>
      </c>
      <c r="G103" s="29"/>
    </row>
    <row r="104" s="30" customFormat="true" ht="15.6" hidden="false" customHeight="true" outlineLevel="0" collapsed="false">
      <c r="A104" s="118" t="s">
        <v>14</v>
      </c>
      <c r="B104" s="119"/>
      <c r="C104" s="36"/>
      <c r="D104" s="36"/>
      <c r="E104" s="27"/>
      <c r="F104" s="28"/>
      <c r="G104" s="29"/>
    </row>
    <row r="105" s="30" customFormat="true" ht="14.45" hidden="false" customHeight="true" outlineLevel="0" collapsed="false">
      <c r="A105" s="118" t="s">
        <v>110</v>
      </c>
      <c r="B105" s="119" t="s">
        <v>13</v>
      </c>
      <c r="C105" s="36" t="n">
        <v>3</v>
      </c>
      <c r="D105" s="36" t="n">
        <v>11</v>
      </c>
      <c r="E105" s="37" t="n">
        <f aca="false">D105-C105</f>
        <v>8</v>
      </c>
      <c r="F105" s="46" t="s">
        <v>109</v>
      </c>
      <c r="G105" s="29" t="s">
        <v>18</v>
      </c>
    </row>
    <row r="106" s="30" customFormat="true" ht="12.6" hidden="true" customHeight="true" outlineLevel="0" collapsed="false">
      <c r="A106" s="118" t="s">
        <v>111</v>
      </c>
      <c r="B106" s="119" t="s">
        <v>13</v>
      </c>
      <c r="C106" s="36"/>
      <c r="D106" s="36"/>
      <c r="E106" s="37" t="n">
        <f aca="false">D106-C106</f>
        <v>0</v>
      </c>
      <c r="F106" s="46" t="s">
        <v>112</v>
      </c>
      <c r="G106" s="29"/>
    </row>
    <row r="107" s="30" customFormat="true" ht="12.75" hidden="true" customHeight="false" outlineLevel="0" collapsed="false">
      <c r="A107" s="118" t="s">
        <v>113</v>
      </c>
      <c r="B107" s="119" t="s">
        <v>13</v>
      </c>
      <c r="C107" s="36" t="n">
        <v>0</v>
      </c>
      <c r="D107" s="36" t="n">
        <v>0</v>
      </c>
      <c r="E107" s="37" t="n">
        <f aca="false">D107-C107</f>
        <v>0</v>
      </c>
      <c r="F107" s="46" t="s">
        <v>33</v>
      </c>
      <c r="G107" s="29" t="s">
        <v>18</v>
      </c>
    </row>
    <row r="108" customFormat="false" ht="15.6" hidden="false" customHeight="true" outlineLevel="0" collapsed="false">
      <c r="A108" s="18" t="s">
        <v>114</v>
      </c>
      <c r="B108" s="113" t="s">
        <v>3</v>
      </c>
      <c r="C108" s="114" t="s">
        <v>115</v>
      </c>
      <c r="D108" s="114" t="s">
        <v>116</v>
      </c>
      <c r="E108" s="55"/>
      <c r="F108" s="100"/>
      <c r="G108" s="23"/>
    </row>
    <row r="109" customFormat="false" ht="16.9" hidden="false" customHeight="true" outlineLevel="0" collapsed="false">
      <c r="A109" s="120" t="s">
        <v>117</v>
      </c>
      <c r="B109" s="44" t="s">
        <v>104</v>
      </c>
      <c r="C109" s="28" t="n">
        <f aca="false">SUM(C111:C119)</f>
        <v>1420.5</v>
      </c>
      <c r="D109" s="28" t="n">
        <f aca="false">SUM(D111:D119)</f>
        <v>3090.2</v>
      </c>
      <c r="E109" s="121" t="n">
        <f aca="false">D109-C109</f>
        <v>1669.7</v>
      </c>
      <c r="F109" s="60" t="s">
        <v>118</v>
      </c>
      <c r="G109" s="23"/>
    </row>
    <row r="110" customFormat="false" ht="12.75" hidden="false" customHeight="false" outlineLevel="0" collapsed="false">
      <c r="A110" s="71" t="s">
        <v>119</v>
      </c>
      <c r="B110" s="35"/>
      <c r="C110" s="122"/>
      <c r="D110" s="122"/>
      <c r="E110" s="121"/>
      <c r="F110" s="60"/>
      <c r="G110" s="23"/>
    </row>
    <row r="111" customFormat="false" ht="14.45" hidden="false" customHeight="true" outlineLevel="0" collapsed="false">
      <c r="A111" s="71" t="s">
        <v>120</v>
      </c>
      <c r="B111" s="35" t="s">
        <v>93</v>
      </c>
      <c r="C111" s="46" t="n">
        <v>142.9</v>
      </c>
      <c r="D111" s="46" t="n">
        <v>166.8</v>
      </c>
      <c r="E111" s="123" t="n">
        <f aca="false">D111-C111</f>
        <v>23.9</v>
      </c>
      <c r="F111" s="60" t="n">
        <f aca="false">D111/C111*100</f>
        <v>116.724982505248</v>
      </c>
      <c r="G111" s="23"/>
    </row>
    <row r="112" customFormat="false" ht="16.15" hidden="false" customHeight="true" outlineLevel="0" collapsed="false">
      <c r="A112" s="71" t="s">
        <v>121</v>
      </c>
      <c r="B112" s="35" t="s">
        <v>93</v>
      </c>
      <c r="C112" s="46" t="n">
        <v>989.1</v>
      </c>
      <c r="D112" s="46" t="n">
        <v>2352.6</v>
      </c>
      <c r="E112" s="123" t="n">
        <f aca="false">D112-C112</f>
        <v>1363.5</v>
      </c>
      <c r="F112" s="60" t="s">
        <v>122</v>
      </c>
      <c r="G112" s="23"/>
    </row>
    <row r="113" customFormat="false" ht="14.45" hidden="false" customHeight="true" outlineLevel="0" collapsed="false">
      <c r="A113" s="71" t="s">
        <v>123</v>
      </c>
      <c r="B113" s="35" t="s">
        <v>93</v>
      </c>
      <c r="C113" s="46" t="n">
        <v>10.8</v>
      </c>
      <c r="D113" s="46" t="n">
        <v>3.9</v>
      </c>
      <c r="E113" s="123" t="n">
        <f aca="false">D113-C113</f>
        <v>-6.9</v>
      </c>
      <c r="F113" s="60" t="n">
        <f aca="false">D113/C113*100</f>
        <v>36.1111111111111</v>
      </c>
      <c r="G113" s="23"/>
    </row>
    <row r="114" customFormat="false" ht="15.6" hidden="false" customHeight="true" outlineLevel="0" collapsed="false">
      <c r="A114" s="71" t="s">
        <v>124</v>
      </c>
      <c r="B114" s="35" t="s">
        <v>93</v>
      </c>
      <c r="C114" s="46" t="n">
        <v>211.7</v>
      </c>
      <c r="D114" s="46" t="n">
        <v>313.5</v>
      </c>
      <c r="E114" s="123" t="n">
        <f aca="false">D114-C114</f>
        <v>101.8</v>
      </c>
      <c r="F114" s="60" t="n">
        <f aca="false">D114/C114*100</f>
        <v>148.086915446386</v>
      </c>
      <c r="G114" s="23"/>
    </row>
    <row r="115" customFormat="false" ht="15" hidden="false" customHeight="true" outlineLevel="0" collapsed="false">
      <c r="A115" s="124" t="s">
        <v>125</v>
      </c>
      <c r="B115" s="35" t="s">
        <v>93</v>
      </c>
      <c r="C115" s="46" t="n">
        <v>5.5</v>
      </c>
      <c r="D115" s="46" t="n">
        <v>2.6</v>
      </c>
      <c r="E115" s="123" t="n">
        <f aca="false">D115-C115</f>
        <v>-2.9</v>
      </c>
      <c r="F115" s="60" t="n">
        <f aca="false">D115/C115*100</f>
        <v>47.2727272727273</v>
      </c>
      <c r="G115" s="23"/>
    </row>
    <row r="116" customFormat="false" ht="12.6" hidden="false" customHeight="true" outlineLevel="0" collapsed="false">
      <c r="A116" s="125" t="s">
        <v>126</v>
      </c>
      <c r="B116" s="35" t="s">
        <v>93</v>
      </c>
      <c r="C116" s="46" t="n">
        <v>59</v>
      </c>
      <c r="D116" s="46" t="n">
        <v>129.9</v>
      </c>
      <c r="E116" s="123" t="n">
        <f aca="false">D116-C116</f>
        <v>70.9</v>
      </c>
      <c r="F116" s="60" t="s">
        <v>118</v>
      </c>
      <c r="G116" s="23"/>
    </row>
    <row r="117" customFormat="false" ht="12.6" hidden="false" customHeight="true" outlineLevel="0" collapsed="false">
      <c r="A117" s="125" t="s">
        <v>127</v>
      </c>
      <c r="B117" s="35" t="s">
        <v>93</v>
      </c>
      <c r="C117" s="46" t="n">
        <v>0</v>
      </c>
      <c r="D117" s="46" t="n">
        <v>116.5</v>
      </c>
      <c r="E117" s="123" t="n">
        <f aca="false">D117-C117</f>
        <v>116.5</v>
      </c>
      <c r="F117" s="60" t="s">
        <v>33</v>
      </c>
      <c r="G117" s="23"/>
    </row>
    <row r="118" customFormat="false" ht="13.15" hidden="false" customHeight="true" outlineLevel="0" collapsed="false">
      <c r="A118" s="125" t="s">
        <v>128</v>
      </c>
      <c r="B118" s="35" t="s">
        <v>93</v>
      </c>
      <c r="C118" s="46" t="n">
        <v>1.5</v>
      </c>
      <c r="D118" s="46" t="n">
        <v>3.8</v>
      </c>
      <c r="E118" s="123" t="n">
        <f aca="false">D118-C118</f>
        <v>2.3</v>
      </c>
      <c r="F118" s="60" t="s">
        <v>129</v>
      </c>
      <c r="G118" s="23"/>
    </row>
    <row r="119" customFormat="false" ht="13.15" hidden="false" customHeight="true" outlineLevel="0" collapsed="false">
      <c r="A119" s="125" t="s">
        <v>130</v>
      </c>
      <c r="B119" s="35" t="s">
        <v>93</v>
      </c>
      <c r="C119" s="46" t="n">
        <v>0</v>
      </c>
      <c r="D119" s="46" t="n">
        <v>0.6</v>
      </c>
      <c r="E119" s="123" t="n">
        <f aca="false">D119-C119</f>
        <v>0.6</v>
      </c>
      <c r="F119" s="60" t="s">
        <v>33</v>
      </c>
      <c r="G119" s="23"/>
    </row>
    <row r="120" customFormat="false" ht="12.75" hidden="false" customHeight="false" outlineLevel="0" collapsed="false">
      <c r="A120" s="120" t="s">
        <v>131</v>
      </c>
      <c r="B120" s="28" t="s">
        <v>93</v>
      </c>
      <c r="C120" s="86" t="n">
        <f aca="false">C122+C124+C125+C126+C123</f>
        <v>17049.4</v>
      </c>
      <c r="D120" s="28" t="n">
        <f aca="false">D122+D124+D125+D126</f>
        <v>10686.4</v>
      </c>
      <c r="E120" s="121" t="n">
        <f aca="false">D120-C120</f>
        <v>-6363</v>
      </c>
      <c r="F120" s="60" t="n">
        <f aca="false">D120/C120*100</f>
        <v>62.6790385585416</v>
      </c>
      <c r="G120" s="23"/>
    </row>
    <row r="121" customFormat="false" ht="16.15" hidden="false" customHeight="true" outlineLevel="0" collapsed="false">
      <c r="A121" s="71" t="s">
        <v>14</v>
      </c>
      <c r="B121" s="35" t="s">
        <v>93</v>
      </c>
      <c r="C121" s="122"/>
      <c r="D121" s="46"/>
      <c r="E121" s="123"/>
      <c r="F121" s="60"/>
      <c r="G121" s="23"/>
    </row>
    <row r="122" customFormat="false" ht="12.75" hidden="false" customHeight="false" outlineLevel="0" collapsed="false">
      <c r="A122" s="126" t="s">
        <v>132</v>
      </c>
      <c r="B122" s="35" t="s">
        <v>93</v>
      </c>
      <c r="C122" s="46" t="n">
        <v>13578.9</v>
      </c>
      <c r="D122" s="46" t="n">
        <v>9383</v>
      </c>
      <c r="E122" s="123" t="n">
        <f aca="false">D122-C122</f>
        <v>-4195.9</v>
      </c>
      <c r="F122" s="60" t="n">
        <f aca="false">D122/C122*100</f>
        <v>69.0998534491012</v>
      </c>
      <c r="G122" s="23"/>
    </row>
    <row r="123" customFormat="false" ht="12.75" hidden="true" customHeight="false" outlineLevel="0" collapsed="false">
      <c r="A123" s="126" t="s">
        <v>133</v>
      </c>
      <c r="B123" s="35" t="s">
        <v>93</v>
      </c>
      <c r="C123" s="46" t="n">
        <v>0</v>
      </c>
      <c r="D123" s="46" t="n">
        <v>0</v>
      </c>
      <c r="E123" s="123" t="n">
        <f aca="false">D123-C123</f>
        <v>0</v>
      </c>
      <c r="F123" s="60" t="e">
        <f aca="false">D123/C123*100</f>
        <v>#DIV/0!</v>
      </c>
      <c r="G123" s="23"/>
    </row>
    <row r="124" customFormat="false" ht="12.75" hidden="false" customHeight="false" outlineLevel="0" collapsed="false">
      <c r="A124" s="126" t="s">
        <v>134</v>
      </c>
      <c r="B124" s="35" t="s">
        <v>93</v>
      </c>
      <c r="C124" s="46" t="n">
        <v>141.2</v>
      </c>
      <c r="D124" s="46" t="n">
        <v>53.4</v>
      </c>
      <c r="E124" s="123" t="n">
        <f aca="false">D124-C124</f>
        <v>-87.8</v>
      </c>
      <c r="F124" s="60" t="n">
        <f aca="false">D124/C124*100</f>
        <v>37.8186968838527</v>
      </c>
      <c r="G124" s="23"/>
    </row>
    <row r="125" customFormat="false" ht="12.75" hidden="false" customHeight="false" outlineLevel="0" collapsed="false">
      <c r="A125" s="126" t="s">
        <v>135</v>
      </c>
      <c r="B125" s="35" t="s">
        <v>93</v>
      </c>
      <c r="C125" s="46" t="n">
        <v>3002.1</v>
      </c>
      <c r="D125" s="46" t="n">
        <v>1250</v>
      </c>
      <c r="E125" s="123" t="n">
        <f aca="false">D125-C125</f>
        <v>-1752.1</v>
      </c>
      <c r="F125" s="60" t="n">
        <f aca="false">D125/C125*100</f>
        <v>41.637520402385</v>
      </c>
      <c r="G125" s="23"/>
    </row>
    <row r="126" customFormat="false" ht="12.75" hidden="false" customHeight="false" outlineLevel="0" collapsed="false">
      <c r="A126" s="126" t="s">
        <v>136</v>
      </c>
      <c r="B126" s="35" t="s">
        <v>137</v>
      </c>
      <c r="C126" s="122" t="n">
        <v>327.2</v>
      </c>
      <c r="D126" s="46" t="n">
        <v>0</v>
      </c>
      <c r="E126" s="123" t="n">
        <f aca="false">D126-C126</f>
        <v>-327.2</v>
      </c>
      <c r="F126" s="60" t="s">
        <v>33</v>
      </c>
      <c r="G126" s="23"/>
    </row>
    <row r="127" customFormat="false" ht="13.9" hidden="false" customHeight="true" outlineLevel="0" collapsed="false">
      <c r="A127" s="120" t="s">
        <v>138</v>
      </c>
      <c r="B127" s="44" t="s">
        <v>93</v>
      </c>
      <c r="C127" s="86" t="n">
        <f aca="false">C120+C109</f>
        <v>18469.9</v>
      </c>
      <c r="D127" s="28" t="n">
        <f aca="false">D120+D109</f>
        <v>13776.6</v>
      </c>
      <c r="E127" s="121" t="n">
        <f aca="false">D127-C127</f>
        <v>-4693.3</v>
      </c>
      <c r="F127" s="60" t="n">
        <f aca="false">D127/C127*100</f>
        <v>74.5894671871531</v>
      </c>
      <c r="G127" s="23"/>
    </row>
    <row r="128" customFormat="false" ht="3.6" hidden="true" customHeight="true" outlineLevel="0" collapsed="false">
      <c r="A128" s="127"/>
      <c r="B128" s="44"/>
      <c r="C128" s="128"/>
      <c r="D128" s="128"/>
      <c r="E128" s="129" t="n">
        <f aca="false">D128-C128</f>
        <v>0</v>
      </c>
      <c r="F128" s="60" t="e">
        <f aca="false">D128/C128*100</f>
        <v>#DIV/0!</v>
      </c>
      <c r="G128" s="23"/>
    </row>
    <row r="129" s="134" customFormat="true" ht="16.15" hidden="false" customHeight="true" outlineLevel="0" collapsed="false">
      <c r="A129" s="130" t="s">
        <v>139</v>
      </c>
      <c r="B129" s="131" t="s">
        <v>93</v>
      </c>
      <c r="C129" s="86" t="n">
        <f aca="false">C131+C132+C135+C136+C139+C141+C148+C152+C147+C133+C134+C140+C143</f>
        <v>23524.4</v>
      </c>
      <c r="D129" s="86" t="n">
        <f aca="false">D131+D132+D135+D136+D139+D141+D148+D152+D147+D133+D134+D140+D143</f>
        <v>9687.7</v>
      </c>
      <c r="E129" s="132" t="n">
        <f aca="false">D129-C129</f>
        <v>-13836.7</v>
      </c>
      <c r="F129" s="86" t="n">
        <f aca="false">D129/C129*100</f>
        <v>41.1814966587883</v>
      </c>
      <c r="G129" s="133"/>
    </row>
    <row r="130" s="134" customFormat="true" ht="13.15" hidden="true" customHeight="true" outlineLevel="0" collapsed="false">
      <c r="A130" s="135" t="s">
        <v>140</v>
      </c>
      <c r="B130" s="136" t="s">
        <v>93</v>
      </c>
      <c r="C130" s="82"/>
      <c r="D130" s="122"/>
      <c r="E130" s="137" t="n">
        <f aca="false">D130-C130</f>
        <v>0</v>
      </c>
      <c r="F130" s="86" t="e">
        <f aca="false">D130/C130*100</f>
        <v>#DIV/0!</v>
      </c>
      <c r="G130" s="138"/>
    </row>
    <row r="131" s="134" customFormat="true" ht="12.75" hidden="false" customHeight="false" outlineLevel="0" collapsed="false">
      <c r="A131" s="139" t="s">
        <v>141</v>
      </c>
      <c r="B131" s="136" t="s">
        <v>93</v>
      </c>
      <c r="C131" s="122" t="n">
        <v>9579</v>
      </c>
      <c r="D131" s="122" t="n">
        <v>4092.9</v>
      </c>
      <c r="E131" s="137" t="n">
        <f aca="false">D131-C131</f>
        <v>-5486.1</v>
      </c>
      <c r="F131" s="86" t="n">
        <f aca="false">D131/C131*100</f>
        <v>42.7278421547134</v>
      </c>
      <c r="G131" s="138"/>
    </row>
    <row r="132" s="134" customFormat="true" ht="13.15" hidden="true" customHeight="true" outlineLevel="0" collapsed="false">
      <c r="A132" s="140" t="s">
        <v>142</v>
      </c>
      <c r="B132" s="136" t="s">
        <v>104</v>
      </c>
      <c r="C132" s="122"/>
      <c r="D132" s="122"/>
      <c r="E132" s="137" t="n">
        <f aca="false">D132-C132</f>
        <v>0</v>
      </c>
      <c r="F132" s="86" t="e">
        <f aca="false">D132/C132*100</f>
        <v>#DIV/0!</v>
      </c>
      <c r="G132" s="138"/>
    </row>
    <row r="133" s="134" customFormat="true" ht="12.75" hidden="false" customHeight="false" outlineLevel="0" collapsed="false">
      <c r="A133" s="140" t="s">
        <v>143</v>
      </c>
      <c r="B133" s="136" t="s">
        <v>137</v>
      </c>
      <c r="C133" s="122" t="n">
        <v>295.4</v>
      </c>
      <c r="D133" s="122" t="n">
        <v>93.8</v>
      </c>
      <c r="E133" s="137" t="n">
        <f aca="false">D133-C133</f>
        <v>-201.6</v>
      </c>
      <c r="F133" s="86" t="n">
        <f aca="false">D133/C133*100</f>
        <v>31.7535545023697</v>
      </c>
      <c r="G133" s="138"/>
    </row>
    <row r="134" s="134" customFormat="true" ht="12.75" hidden="false" customHeight="false" outlineLevel="0" collapsed="false">
      <c r="A134" s="140" t="s">
        <v>144</v>
      </c>
      <c r="B134" s="136" t="s">
        <v>137</v>
      </c>
      <c r="C134" s="122" t="n">
        <v>295.9</v>
      </c>
      <c r="D134" s="122" t="n">
        <v>126.8</v>
      </c>
      <c r="E134" s="137" t="n">
        <f aca="false">D134-C134</f>
        <v>-169.1</v>
      </c>
      <c r="F134" s="86" t="n">
        <f aca="false">D134/C134*100</f>
        <v>42.8523149712741</v>
      </c>
      <c r="G134" s="138"/>
    </row>
    <row r="135" s="134" customFormat="true" ht="12.75" hidden="false" customHeight="false" outlineLevel="0" collapsed="false">
      <c r="A135" s="135" t="s">
        <v>145</v>
      </c>
      <c r="B135" s="136" t="s">
        <v>93</v>
      </c>
      <c r="C135" s="122" t="n">
        <v>141</v>
      </c>
      <c r="D135" s="122" t="n">
        <v>53.2</v>
      </c>
      <c r="E135" s="137" t="n">
        <f aca="false">D135-C135</f>
        <v>-87.8</v>
      </c>
      <c r="F135" s="86" t="n">
        <f aca="false">D135/C135*100</f>
        <v>37.7304964539007</v>
      </c>
      <c r="G135" s="138"/>
    </row>
    <row r="136" s="134" customFormat="true" ht="23.45" hidden="false" customHeight="true" outlineLevel="0" collapsed="false">
      <c r="A136" s="135" t="s">
        <v>146</v>
      </c>
      <c r="B136" s="136" t="s">
        <v>93</v>
      </c>
      <c r="C136" s="122" t="n">
        <v>22</v>
      </c>
      <c r="D136" s="122" t="n">
        <v>5.7</v>
      </c>
      <c r="E136" s="137" t="n">
        <f aca="false">D136-C136</f>
        <v>-16.3</v>
      </c>
      <c r="F136" s="86" t="n">
        <f aca="false">D136/C136*100</f>
        <v>25.9090909090909</v>
      </c>
      <c r="G136" s="138"/>
    </row>
    <row r="137" s="145" customFormat="true" ht="0.75" hidden="true" customHeight="true" outlineLevel="0" collapsed="false">
      <c r="A137" s="141" t="s">
        <v>147</v>
      </c>
      <c r="B137" s="142" t="s">
        <v>93</v>
      </c>
      <c r="C137" s="143"/>
      <c r="D137" s="143"/>
      <c r="E137" s="137" t="n">
        <f aca="false">D137-C137</f>
        <v>0</v>
      </c>
      <c r="F137" s="86" t="e">
        <f aca="false">D137/C137*100</f>
        <v>#DIV/0!</v>
      </c>
      <c r="G137" s="144"/>
    </row>
    <row r="138" s="134" customFormat="true" ht="11.25" hidden="true" customHeight="true" outlineLevel="0" collapsed="false">
      <c r="A138" s="135" t="s">
        <v>148</v>
      </c>
      <c r="B138" s="136" t="s">
        <v>93</v>
      </c>
      <c r="C138" s="122"/>
      <c r="D138" s="122"/>
      <c r="E138" s="137" t="n">
        <f aca="false">D138-C138</f>
        <v>0</v>
      </c>
      <c r="F138" s="86" t="e">
        <f aca="false">D138/C138*100</f>
        <v>#DIV/0!</v>
      </c>
      <c r="G138" s="138"/>
    </row>
    <row r="139" s="134" customFormat="true" ht="14.45" hidden="false" customHeight="true" outlineLevel="0" collapsed="false">
      <c r="A139" s="135" t="s">
        <v>149</v>
      </c>
      <c r="B139" s="136" t="s">
        <v>93</v>
      </c>
      <c r="C139" s="122" t="n">
        <v>3000</v>
      </c>
      <c r="D139" s="122" t="n">
        <v>950</v>
      </c>
      <c r="E139" s="137" t="n">
        <f aca="false">D139-C139</f>
        <v>-2050</v>
      </c>
      <c r="F139" s="86" t="n">
        <f aca="false">D139/C139*100</f>
        <v>31.6666666666667</v>
      </c>
      <c r="G139" s="138"/>
    </row>
    <row r="140" s="134" customFormat="true" ht="13.9" hidden="false" customHeight="true" outlineLevel="0" collapsed="false">
      <c r="A140" s="135" t="s">
        <v>150</v>
      </c>
      <c r="B140" s="136" t="s">
        <v>93</v>
      </c>
      <c r="C140" s="122" t="n">
        <v>15</v>
      </c>
      <c r="D140" s="122" t="n">
        <v>0</v>
      </c>
      <c r="E140" s="137" t="n">
        <f aca="false">D140-C140</f>
        <v>-15</v>
      </c>
      <c r="F140" s="86" t="s">
        <v>33</v>
      </c>
      <c r="G140" s="138"/>
    </row>
    <row r="141" s="134" customFormat="true" ht="12.75" hidden="false" customHeight="false" outlineLevel="0" collapsed="false">
      <c r="A141" s="139" t="s">
        <v>151</v>
      </c>
      <c r="B141" s="136" t="s">
        <v>93</v>
      </c>
      <c r="C141" s="122" t="n">
        <v>10</v>
      </c>
      <c r="D141" s="122" t="n">
        <v>3</v>
      </c>
      <c r="E141" s="137" t="n">
        <f aca="false">D141-C141</f>
        <v>-7</v>
      </c>
      <c r="F141" s="86" t="n">
        <f aca="false">D141/C141*100</f>
        <v>30</v>
      </c>
      <c r="G141" s="138"/>
    </row>
    <row r="142" s="134" customFormat="true" ht="13.15" hidden="true" customHeight="true" outlineLevel="0" collapsed="false">
      <c r="A142" s="135" t="s">
        <v>152</v>
      </c>
      <c r="B142" s="136" t="s">
        <v>93</v>
      </c>
      <c r="C142" s="122"/>
      <c r="D142" s="122"/>
      <c r="E142" s="137" t="n">
        <f aca="false">D142-C142</f>
        <v>0</v>
      </c>
      <c r="F142" s="86" t="e">
        <f aca="false">D142/C142*100</f>
        <v>#DIV/0!</v>
      </c>
      <c r="G142" s="138"/>
    </row>
    <row r="143" s="145" customFormat="true" ht="13.9" hidden="false" customHeight="true" outlineLevel="0" collapsed="false">
      <c r="A143" s="135" t="s">
        <v>153</v>
      </c>
      <c r="B143" s="136" t="s">
        <v>93</v>
      </c>
      <c r="C143" s="122" t="n">
        <v>4009.4</v>
      </c>
      <c r="D143" s="122" t="n">
        <v>1512.4</v>
      </c>
      <c r="E143" s="137" t="n">
        <f aca="false">D143-C143</f>
        <v>-2497</v>
      </c>
      <c r="F143" s="86" t="n">
        <f aca="false">D143/C143*100</f>
        <v>37.721354816182</v>
      </c>
      <c r="G143" s="144"/>
    </row>
    <row r="144" s="145" customFormat="true" ht="38.25" hidden="true" customHeight="true" outlineLevel="0" collapsed="false">
      <c r="A144" s="141" t="s">
        <v>154</v>
      </c>
      <c r="B144" s="136" t="s">
        <v>93</v>
      </c>
      <c r="C144" s="143"/>
      <c r="D144" s="143"/>
      <c r="E144" s="137" t="n">
        <f aca="false">D144-C144</f>
        <v>0</v>
      </c>
      <c r="F144" s="86" t="e">
        <f aca="false">D144/C144*100</f>
        <v>#DIV/0!</v>
      </c>
      <c r="G144" s="144"/>
    </row>
    <row r="145" s="145" customFormat="true" ht="3" hidden="true" customHeight="true" outlineLevel="0" collapsed="false">
      <c r="A145" s="141" t="s">
        <v>155</v>
      </c>
      <c r="B145" s="136" t="s">
        <v>93</v>
      </c>
      <c r="C145" s="143"/>
      <c r="D145" s="143"/>
      <c r="E145" s="137" t="n">
        <f aca="false">D145-C145</f>
        <v>0</v>
      </c>
      <c r="F145" s="86" t="e">
        <f aca="false">D145/C145*100</f>
        <v>#DIV/0!</v>
      </c>
      <c r="G145" s="144"/>
    </row>
    <row r="146" s="145" customFormat="true" ht="12.75" hidden="false" customHeight="false" outlineLevel="0" collapsed="false">
      <c r="A146" s="141" t="s">
        <v>156</v>
      </c>
      <c r="B146" s="142" t="s">
        <v>93</v>
      </c>
      <c r="C146" s="143" t="n">
        <v>4009.4</v>
      </c>
      <c r="D146" s="143" t="n">
        <v>1512.4</v>
      </c>
      <c r="E146" s="137" t="n">
        <f aca="false">D146-C146</f>
        <v>-2497</v>
      </c>
      <c r="F146" s="86" t="n">
        <f aca="false">D146/C146*100</f>
        <v>37.721354816182</v>
      </c>
      <c r="G146" s="144"/>
    </row>
    <row r="147" s="134" customFormat="true" ht="12.75" hidden="true" customHeight="false" outlineLevel="0" collapsed="false">
      <c r="A147" s="139" t="s">
        <v>157</v>
      </c>
      <c r="B147" s="136" t="s">
        <v>93</v>
      </c>
      <c r="C147" s="122"/>
      <c r="D147" s="122"/>
      <c r="E147" s="137" t="n">
        <f aca="false">D147-C147</f>
        <v>0</v>
      </c>
      <c r="F147" s="86" t="e">
        <f aca="false">D147/C147*100</f>
        <v>#DIV/0!</v>
      </c>
      <c r="G147" s="138"/>
    </row>
    <row r="148" s="134" customFormat="true" ht="12.75" hidden="false" customHeight="false" outlineLevel="0" collapsed="false">
      <c r="A148" s="146" t="s">
        <v>158</v>
      </c>
      <c r="B148" s="136" t="s">
        <v>104</v>
      </c>
      <c r="C148" s="122" t="n">
        <v>5794.3</v>
      </c>
      <c r="D148" s="122" t="n">
        <v>2668.9</v>
      </c>
      <c r="E148" s="137" t="n">
        <f aca="false">D148-C148</f>
        <v>-3125.4</v>
      </c>
      <c r="F148" s="86" t="n">
        <f aca="false">D148/C148*100</f>
        <v>46.060783873807</v>
      </c>
      <c r="G148" s="138"/>
    </row>
    <row r="149" s="145" customFormat="true" ht="16.15" hidden="false" customHeight="true" outlineLevel="0" collapsed="false">
      <c r="A149" s="141" t="s">
        <v>159</v>
      </c>
      <c r="B149" s="142" t="s">
        <v>104</v>
      </c>
      <c r="C149" s="143" t="n">
        <v>5794.3</v>
      </c>
      <c r="D149" s="143" t="n">
        <v>2668.9</v>
      </c>
      <c r="E149" s="137" t="n">
        <f aca="false">D149-C149</f>
        <v>-3125.4</v>
      </c>
      <c r="F149" s="86" t="n">
        <f aca="false">D149/C149*100</f>
        <v>46.060783873807</v>
      </c>
      <c r="G149" s="144"/>
    </row>
    <row r="150" s="145" customFormat="true" ht="11.45" hidden="true" customHeight="true" outlineLevel="0" collapsed="false">
      <c r="A150" s="141" t="s">
        <v>160</v>
      </c>
      <c r="B150" s="142" t="s">
        <v>104</v>
      </c>
      <c r="C150" s="143" t="n">
        <v>0</v>
      </c>
      <c r="D150" s="143" t="n">
        <v>0</v>
      </c>
      <c r="E150" s="137" t="n">
        <f aca="false">D150-C150</f>
        <v>0</v>
      </c>
      <c r="F150" s="86" t="s">
        <v>33</v>
      </c>
      <c r="G150" s="144"/>
    </row>
    <row r="151" s="145" customFormat="true" ht="22.9" hidden="true" customHeight="true" outlineLevel="0" collapsed="false">
      <c r="A151" s="141" t="s">
        <v>161</v>
      </c>
      <c r="B151" s="142" t="s">
        <v>104</v>
      </c>
      <c r="C151" s="143"/>
      <c r="D151" s="143"/>
      <c r="E151" s="137" t="n">
        <f aca="false">D151-C151</f>
        <v>0</v>
      </c>
      <c r="F151" s="86" t="e">
        <f aca="false">D151/C151*100</f>
        <v>#DIV/0!</v>
      </c>
      <c r="G151" s="144"/>
    </row>
    <row r="152" s="134" customFormat="true" ht="23.45" hidden="false" customHeight="true" outlineLevel="0" collapsed="false">
      <c r="A152" s="147" t="s">
        <v>162</v>
      </c>
      <c r="B152" s="136" t="s">
        <v>104</v>
      </c>
      <c r="C152" s="122" t="n">
        <v>362.4</v>
      </c>
      <c r="D152" s="122" t="n">
        <v>181</v>
      </c>
      <c r="E152" s="137" t="n">
        <f aca="false">D152-C152</f>
        <v>-181.4</v>
      </c>
      <c r="F152" s="86" t="n">
        <f aca="false">D152/C152*100</f>
        <v>49.9448123620309</v>
      </c>
      <c r="G152" s="138"/>
    </row>
    <row r="153" customFormat="false" ht="13.9" hidden="true" customHeight="true" outlineLevel="0" collapsed="false">
      <c r="A153" s="148" t="s">
        <v>142</v>
      </c>
      <c r="B153" s="149" t="s">
        <v>104</v>
      </c>
      <c r="C153" s="150"/>
      <c r="D153" s="150"/>
      <c r="E153" s="151"/>
      <c r="F153" s="152"/>
      <c r="G153" s="153"/>
    </row>
    <row r="154" customFormat="false" ht="13.15" hidden="true" customHeight="true" outlineLevel="0" collapsed="false">
      <c r="A154" s="154" t="s">
        <v>163</v>
      </c>
      <c r="B154" s="155" t="s">
        <v>104</v>
      </c>
      <c r="C154" s="77"/>
      <c r="D154" s="77"/>
      <c r="E154" s="156" t="e">
        <f aca="false">C154-#REF!</f>
        <v>#REF!</v>
      </c>
      <c r="F154" s="156" t="n">
        <v>0</v>
      </c>
      <c r="G154" s="153"/>
    </row>
    <row r="155" s="162" customFormat="true" ht="13.15" hidden="true" customHeight="true" outlineLevel="0" collapsed="false">
      <c r="A155" s="157"/>
      <c r="B155" s="155"/>
      <c r="C155" s="158"/>
      <c r="D155" s="158"/>
      <c r="E155" s="159"/>
      <c r="F155" s="160"/>
      <c r="G155" s="161"/>
    </row>
    <row r="156" customFormat="false" ht="26.45" hidden="true" customHeight="true" outlineLevel="0" collapsed="false">
      <c r="A156" s="163" t="s">
        <v>164</v>
      </c>
      <c r="B156" s="164"/>
      <c r="C156" s="165"/>
      <c r="D156" s="165"/>
      <c r="E156" s="165"/>
      <c r="F156" s="165"/>
      <c r="G156" s="153"/>
    </row>
    <row r="157" customFormat="false" ht="13.15" hidden="true" customHeight="true" outlineLevel="0" collapsed="false">
      <c r="A157" s="166" t="s">
        <v>165</v>
      </c>
      <c r="B157" s="167" t="s">
        <v>166</v>
      </c>
      <c r="C157" s="159"/>
      <c r="D157" s="159"/>
      <c r="E157" s="168" t="s">
        <v>167</v>
      </c>
      <c r="F157" s="168" t="s">
        <v>167</v>
      </c>
      <c r="G157" s="153"/>
    </row>
    <row r="158" customFormat="false" ht="13.15" hidden="true" customHeight="true" outlineLevel="0" collapsed="false">
      <c r="A158" s="169" t="s">
        <v>168</v>
      </c>
      <c r="B158" s="81" t="s">
        <v>166</v>
      </c>
      <c r="C158" s="170"/>
      <c r="D158" s="170"/>
      <c r="E158" s="15" t="s">
        <v>167</v>
      </c>
      <c r="F158" s="15" t="s">
        <v>167</v>
      </c>
      <c r="G158" s="153"/>
    </row>
    <row r="159" customFormat="false" ht="26.45" hidden="true" customHeight="true" outlineLevel="0" collapsed="false">
      <c r="A159" s="171" t="s">
        <v>169</v>
      </c>
      <c r="B159" s="62" t="s">
        <v>166</v>
      </c>
      <c r="C159" s="172"/>
      <c r="D159" s="172"/>
      <c r="E159" s="57" t="s">
        <v>167</v>
      </c>
      <c r="F159" s="57" t="s">
        <v>167</v>
      </c>
      <c r="G159" s="153"/>
    </row>
    <row r="160" customFormat="false" ht="39.6" hidden="true" customHeight="true" outlineLevel="0" collapsed="false">
      <c r="A160" s="173" t="s">
        <v>170</v>
      </c>
      <c r="B160" s="174"/>
      <c r="C160" s="175"/>
      <c r="D160" s="175"/>
      <c r="E160" s="176"/>
      <c r="F160" s="176"/>
      <c r="G160" s="153"/>
    </row>
    <row r="161" customFormat="false" ht="13.15" hidden="true" customHeight="true" outlineLevel="0" collapsed="false">
      <c r="A161" s="166" t="s">
        <v>171</v>
      </c>
      <c r="B161" s="167"/>
      <c r="C161" s="159"/>
      <c r="D161" s="159"/>
      <c r="E161" s="168" t="s">
        <v>167</v>
      </c>
      <c r="F161" s="168" t="s">
        <v>167</v>
      </c>
      <c r="G161" s="153"/>
    </row>
    <row r="162" customFormat="false" ht="13.15" hidden="true" customHeight="true" outlineLevel="0" collapsed="false">
      <c r="A162" s="169" t="s">
        <v>172</v>
      </c>
      <c r="B162" s="81" t="s">
        <v>93</v>
      </c>
      <c r="C162" s="170"/>
      <c r="D162" s="170"/>
      <c r="E162" s="15" t="s">
        <v>167</v>
      </c>
      <c r="F162" s="15" t="s">
        <v>167</v>
      </c>
      <c r="G162" s="153"/>
    </row>
    <row r="163" customFormat="false" ht="26.45" hidden="true" customHeight="true" outlineLevel="0" collapsed="false">
      <c r="A163" s="171" t="s">
        <v>173</v>
      </c>
      <c r="B163" s="62" t="s">
        <v>93</v>
      </c>
      <c r="C163" s="172"/>
      <c r="D163" s="172"/>
      <c r="E163" s="57" t="s">
        <v>167</v>
      </c>
      <c r="F163" s="57" t="s">
        <v>167</v>
      </c>
      <c r="G163" s="153"/>
    </row>
    <row r="164" customFormat="false" ht="13.15" hidden="true" customHeight="true" outlineLevel="0" collapsed="false">
      <c r="A164" s="169" t="s">
        <v>174</v>
      </c>
      <c r="B164" s="81"/>
      <c r="C164" s="177"/>
      <c r="D164" s="177"/>
      <c r="E164" s="177"/>
      <c r="F164" s="177"/>
      <c r="G164" s="153"/>
    </row>
    <row r="165" customFormat="false" ht="10.15" hidden="false" customHeight="true" outlineLevel="0" collapsed="false">
      <c r="E165" s="3"/>
      <c r="F165" s="3"/>
      <c r="G165" s="153"/>
    </row>
    <row r="166" s="180" customFormat="true" ht="14.45" hidden="false" customHeight="true" outlineLevel="0" collapsed="false">
      <c r="A166" s="178" t="s">
        <v>175</v>
      </c>
      <c r="B166" s="178"/>
      <c r="C166" s="179"/>
      <c r="D166" s="179"/>
    </row>
    <row r="167" s="180" customFormat="true" ht="16.15" hidden="false" customHeight="true" outlineLevel="0" collapsed="false">
      <c r="A167" s="181" t="s">
        <v>176</v>
      </c>
      <c r="B167" s="182"/>
      <c r="C167" s="179"/>
      <c r="D167" s="179"/>
      <c r="E167" s="183" t="s">
        <v>177</v>
      </c>
      <c r="F167" s="183"/>
    </row>
    <row r="168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4-07-08T07:20:09Z</cp:lastPrinted>
  <dcterms:modified xsi:type="dcterms:W3CDTF">2024-07-10T10:58:51Z</dcterms:modified>
  <cp:revision>0</cp:revision>
  <dc:subject/>
  <dc:title/>
</cp:coreProperties>
</file>